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urm009" sheetId="1" state="visible" r:id="rId2"/>
  </sheets>
  <definedNames>
    <definedName function="false" hidden="true" localSheetId="0" name="_xlnm._FilterDatabase" vbProcedure="false">csurm009!$A$1:$AJ$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4" uniqueCount="186">
  <si>
    <t xml:space="preserve">Tipo Num.</t>
  </si>
  <si>
    <t xml:space="preserve">Cod. Cespite</t>
  </si>
  <si>
    <t xml:space="preserve">Data Reg.</t>
  </si>
  <si>
    <t xml:space="preserve">Prodotto</t>
  </si>
  <si>
    <t xml:space="preserve">Descrizione</t>
  </si>
  <si>
    <t xml:space="preserve">Ubicazione</t>
  </si>
  <si>
    <t xml:space="preserve">Valore di carico</t>
  </si>
  <si>
    <t xml:space="preserve">Costo storico</t>
  </si>
  <si>
    <t xml:space="preserve">Valore attuale</t>
  </si>
  <si>
    <t xml:space="preserve">Num.Contratto</t>
  </si>
  <si>
    <t xml:space="preserve">Anno Contratto</t>
  </si>
  <si>
    <t xml:space="preserve">Rif.Collaudo</t>
  </si>
  <si>
    <t xml:space="preserve">Data Collaudo</t>
  </si>
  <si>
    <t xml:space="preserve">Scadenza garanzia</t>
  </si>
  <si>
    <t xml:space="preserve">scadenza locazione</t>
  </si>
  <si>
    <t xml:space="preserve">Progetto</t>
  </si>
  <si>
    <t xml:space="preserve">Reg. Fattura</t>
  </si>
  <si>
    <t xml:space="preserve">Num.Documento</t>
  </si>
  <si>
    <t xml:space="preserve">Data Documento</t>
  </si>
  <si>
    <t xml:space="preserve">Ordine</t>
  </si>
  <si>
    <t xml:space="preserve">Ricevimento-Bolla</t>
  </si>
  <si>
    <t xml:space="preserve"> </t>
  </si>
  <si>
    <t xml:space="preserve">STABILE OSPEDALIERO VIA F.ROMANA</t>
  </si>
  <si>
    <t xml:space="preserve">Stabile ospedaliero Via F.Romana - Partita1014230 foglio19</t>
  </si>
  <si>
    <t xml:space="preserve">                    </t>
  </si>
  <si>
    <t xml:space="preserve">               </t>
  </si>
  <si>
    <t xml:space="preserve">          </t>
  </si>
  <si>
    <t xml:space="preserve">            </t>
  </si>
  <si>
    <t xml:space="preserve">     </t>
  </si>
  <si>
    <t xml:space="preserve">--                  </t>
  </si>
  <si>
    <t xml:space="preserve">artic.3029 piano S-T-1-2-3-4--5-6-7-8 cat.B2 Zona1</t>
  </si>
  <si>
    <t xml:space="preserve">STABILE OSPEDALIERO VIA PAOLINI,47</t>
  </si>
  <si>
    <t xml:space="preserve">Stabile ospedaliero Via Paolini,47 - Partita 2432 foglio 19</t>
  </si>
  <si>
    <t xml:space="preserve">particella 283 sub1 piano S-T-1-2-3 cat.B2 Zona1</t>
  </si>
  <si>
    <t xml:space="preserve">RAMPA COLLEGAMENTO STRADA INTERNA A P.S.CON ELISUPERFICIE</t>
  </si>
  <si>
    <t xml:space="preserve">Rampa collegam.strada interna e P.S.con elisuperf. -</t>
  </si>
  <si>
    <t xml:space="preserve">DEPOSITO OFFICINA INT.VIA F.ROMANA</t>
  </si>
  <si>
    <t xml:space="preserve">Deposito officina int.Via F.Romana - Partita 1019360 foglio</t>
  </si>
  <si>
    <t xml:space="preserve">19 particella 3139 piano T cat.B2 Zona 1</t>
  </si>
  <si>
    <t xml:space="preserve">TETTOIA VIA F.ROMANA</t>
  </si>
  <si>
    <t xml:space="preserve">Tettoia Via F.Romana - Partita 1019360 foglio 19 particella</t>
  </si>
  <si>
    <t xml:space="preserve">3140 piano T cat.C7 Zona 1</t>
  </si>
  <si>
    <t xml:space="preserve">DEPOSITO FARMACI VIA PAOLINI,47</t>
  </si>
  <si>
    <t xml:space="preserve">Deposito farmaci Via Paolini,47 - Partita 1014230 foglio 19</t>
  </si>
  <si>
    <t xml:space="preserve">particella 3141 piano T cat.B2 Zona 1</t>
  </si>
  <si>
    <t xml:space="preserve">STABILE FARMACI/UFFICI VIA PAOLINI,47</t>
  </si>
  <si>
    <t xml:space="preserve">Stabile farmaci/uffici, Via Paolini,47 - Partita 1007112 fog</t>
  </si>
  <si>
    <t xml:space="preserve">lio 19 particella 2916 sub2 pianoT-1-2-3 cat.B2 Zona1</t>
  </si>
  <si>
    <t xml:space="preserve">lio 19 particella 2916 sub1 piano 4 cat.B2 Zona1</t>
  </si>
  <si>
    <t xml:space="preserve">tabile farmaci/uffici, Via Paolini,47 - Partita 1007112 fog</t>
  </si>
  <si>
    <t xml:space="preserve">lio 19 particella 2917 piano T-1-2-3-4-5-6-7 cat.B2 Zona1</t>
  </si>
  <si>
    <t xml:space="preserve">APPARTAMENTO VIA MILLI,2  PESCARA</t>
  </si>
  <si>
    <t xml:space="preserve">Appartam. Via Milli,2  PE - Foglio 28 particella 2205 sub 13</t>
  </si>
  <si>
    <t xml:space="preserve">6 cat.A10 classe 2 Vani 8</t>
  </si>
  <si>
    <t xml:space="preserve">GARAGE VIA SPAVENTA  PESCARA</t>
  </si>
  <si>
    <t xml:space="preserve">Garage Via S.Spaventa   PE - Foglio 28 particella 2205 sub34</t>
  </si>
  <si>
    <t xml:space="preserve"> cat.C6 classe 4</t>
  </si>
  <si>
    <t xml:space="preserve">STABILE VIA MARCONI,47 PE PMIP SUB3</t>
  </si>
  <si>
    <t xml:space="preserve">Stabile Via Marconi, 47 PE    PMIP - Partita 30205 foglio 25</t>
  </si>
  <si>
    <t xml:space="preserve"> particella 143 sub3 piano T cat.B4  Zona2</t>
  </si>
  <si>
    <t xml:space="preserve">STABILE VIA MARCONI,51 PE PMIP SUB1</t>
  </si>
  <si>
    <t xml:space="preserve">Stabile Via Marconi, 51 PE    PMIP - Partita 30205 foglio 25</t>
  </si>
  <si>
    <t xml:space="preserve"> particella 143 sub1 piano S-T-1-2 cat.B4  Zona2</t>
  </si>
  <si>
    <t xml:space="preserve">APPARTAMENTO C.SO V.EMANUELE PESCARA</t>
  </si>
  <si>
    <t xml:space="preserve">NO</t>
  </si>
  <si>
    <t xml:space="preserve">SERT - VIA MONTE FAITO PESCARA</t>
  </si>
  <si>
    <t xml:space="preserve">STABILE VIA RIGOPIANO,45 PESCARA</t>
  </si>
  <si>
    <t xml:space="preserve">FOGLIO 19   PARTICELLA 1689 CATEGORIA D/5 </t>
  </si>
  <si>
    <t xml:space="preserve">  VIA RIGOPIANO PIANO T-1-2-3   partita 35347</t>
  </si>
  <si>
    <t xml:space="preserve">TERRENO COMUNE DI PESCARA PER DSB PE SUD</t>
  </si>
  <si>
    <t xml:space="preserve">Terreno Comune di Pescara per DSB PE SUD - Delibera 65 del</t>
  </si>
  <si>
    <t xml:space="preserve">2.01.09</t>
  </si>
  <si>
    <t xml:space="preserve">STABILE VIA NAPOLI, MONTESILVANO</t>
  </si>
  <si>
    <t xml:space="preserve">Stabile Via Napoli, Montesilvano - Particella 33 sub 10 fogl</t>
  </si>
  <si>
    <t xml:space="preserve">io 28 cat.D2</t>
  </si>
  <si>
    <t xml:space="preserve">TERRENO CITTA' S.ANGELO</t>
  </si>
  <si>
    <t xml:space="preserve">Terreno  Città S.Angelo - Partita 1800 foglio 12 particella 36</t>
  </si>
  <si>
    <t xml:space="preserve">Terreno  Città S.Angelo - Partita 1800 foglio 13 particella 1</t>
  </si>
  <si>
    <t xml:space="preserve">Terreno  Città S.Angelo - Partita 1800 foglio 13 particella 3</t>
  </si>
  <si>
    <t xml:space="preserve">Terreno  Città S.Angelo - Partita 1800 foglio 13 particella 7</t>
  </si>
  <si>
    <t xml:space="preserve">Terreno  Città S.Angelo - Partita 1800 foglio 13 particella 13</t>
  </si>
  <si>
    <t xml:space="preserve">Terreno  Città S.Angelo - Partita 1800 foglio 13 particella 14</t>
  </si>
  <si>
    <t xml:space="preserve">Terreno  Città S.Angelo - Partita 1800 foglio 13 particella 17</t>
  </si>
  <si>
    <t xml:space="preserve">Terreno  Città S.Angelo - Partita 1800 foglio 13 particella 67</t>
  </si>
  <si>
    <t xml:space="preserve">Terreno  Città S.Angelo - Partita 1800 foglio 13 particella 180</t>
  </si>
  <si>
    <t xml:space="preserve">Terreno  Città S.Angelo - Partita 1800 foglio 13 particella 182</t>
  </si>
  <si>
    <t xml:space="preserve">Terreno  Città S.Angelo - Partita 1800 foglio 12 particella 470</t>
  </si>
  <si>
    <t xml:space="preserve">Terreno  Città S.Angelo - Partita 1800 foglio 12 particella 62</t>
  </si>
  <si>
    <t xml:space="preserve">Terreno  Città S.Angelo - Partita 1800 foglio 12 particella 74</t>
  </si>
  <si>
    <t xml:space="preserve">Terreno  Città S.Angelo - Partita 1800 foglio 12 particella 75</t>
  </si>
  <si>
    <t xml:space="preserve">Terreno  Città S.Angelo - Partita 1800 foglio 12 particella 77</t>
  </si>
  <si>
    <t xml:space="preserve">Terreno  Città S.Angelo - Partita 1800 foglio 12 particella 78</t>
  </si>
  <si>
    <t xml:space="preserve">Terreno  Città S.Angelo - Partita 1800 foglio 12 particella 99</t>
  </si>
  <si>
    <t xml:space="preserve">Terreno  Città S.Angelo - Partita 1800 foglio 12 particella 156</t>
  </si>
  <si>
    <t xml:space="preserve">Terreno  Città S.Angelo - Partita 1800 foglio 12 particella 176</t>
  </si>
  <si>
    <t xml:space="preserve">STABILE LARGO BAIOCCHI RSA/DSB CITTA' S.ANGELO</t>
  </si>
  <si>
    <t xml:space="preserve">Stabile Largo Baiocchi RSA/DSB Città S.Angelo - Partita 335</t>
  </si>
  <si>
    <t xml:space="preserve">foglio 11 particella 167 sub4 piano S-T-1-2-3-4 cat.B2 class</t>
  </si>
  <si>
    <t xml:space="preserve">e V</t>
  </si>
  <si>
    <t xml:space="preserve">STABILE LARGO BAIOCCHI CITTA' S.ANGELO</t>
  </si>
  <si>
    <t xml:space="preserve">Stabile Largo Baiocchi Città S.Angelo - Partita 2426 foglio</t>
  </si>
  <si>
    <t xml:space="preserve">11 particella 420 piano T cat.C2 classe V</t>
  </si>
  <si>
    <t xml:space="preserve">STABILE CONTRADA MASSERIA CITTA' S. ANGELO</t>
  </si>
  <si>
    <t xml:space="preserve">Stabile Contrada Masseria della C. Città S.A. - Partita 2399</t>
  </si>
  <si>
    <t xml:space="preserve"> foglio 12 particella 468 piano T-1 cat.A3 classe 2 Vani 7</t>
  </si>
  <si>
    <t xml:space="preserve"> foglio 12 particella 459 piano T-1 cat.A3 classe 2 Vani 7.5</t>
  </si>
  <si>
    <t xml:space="preserve"> foglio 12 particella 471 piano T-1 cat.A3 classe 2 Vani 7</t>
  </si>
  <si>
    <t xml:space="preserve"> foglio 12 particella 319 piano T-1 cat.A3 classe 2 Vani 8</t>
  </si>
  <si>
    <t xml:space="preserve">STABILE VIA DELLA TORRETTA CITTA' S.ANGELO</t>
  </si>
  <si>
    <t xml:space="preserve">Stabile Via della Torretta Città S.Angelo - Partita 335 fogl</t>
  </si>
  <si>
    <t xml:space="preserve">io 25 particella 541 sub1 piano T cat.A4 classe3</t>
  </si>
  <si>
    <t xml:space="preserve">STABILE VICOLO DELL'OSPEDALE CITTA' S.ANGELO</t>
  </si>
  <si>
    <t xml:space="preserve">Stabile Vicolo dell'Ospedale Città S.Angelo - Partita 335 fo</t>
  </si>
  <si>
    <t xml:space="preserve">glio 25 particella 541sub2 piano T cat.B5 classe V</t>
  </si>
  <si>
    <t xml:space="preserve">glio 25 particella 541sub3 piano S-1 cat.A4 classe 3</t>
  </si>
  <si>
    <t xml:space="preserve">STABILE VIA UMBERTO I,34  CITTA' S.ANGELO</t>
  </si>
  <si>
    <t xml:space="preserve">Stabile Via Umberto I,34/A Città S.Angelo - Partita 335 fogl</t>
  </si>
  <si>
    <t xml:space="preserve">io 25 particella 409 sub1 piano T cat.C/2 classe 2</t>
  </si>
  <si>
    <t xml:space="preserve">io 25 particella 409 sub2 piano T-1 cat.A4 classe 3</t>
  </si>
  <si>
    <t xml:space="preserve">io 25 particella 409 sub3 piano T-1 cat.C2 classe 1</t>
  </si>
  <si>
    <t xml:space="preserve">io 25 particella 409 sub4 piano T-1 cat.A4 classe 2</t>
  </si>
  <si>
    <t xml:space="preserve">STABILE VICOLO STORTO,15  CITTA' S.ANGELO</t>
  </si>
  <si>
    <t xml:space="preserve">Stabile Vicolo Storto,15 Città S.Angelo - Partita 335 foglio</t>
  </si>
  <si>
    <t xml:space="preserve"> 25 particella 409 sub5 piano 1-2 cat.A4</t>
  </si>
  <si>
    <t xml:space="preserve">STABILE VIA G.D'ANNUNZIO 4/A CITTA'S.ANGELO</t>
  </si>
  <si>
    <t xml:space="preserve">Stabile Via G.D'Annunzio 4/A  Città S.Angelo - Partita 335</t>
  </si>
  <si>
    <t xml:space="preserve">oglio 25 particella 541 sub4 piano T cat.C3 classe 1</t>
  </si>
  <si>
    <t xml:space="preserve">oglio 25 particella 541 sub5 piano 1 cat.A4 classe 1</t>
  </si>
  <si>
    <t xml:space="preserve">Stabile Via G.D'Annunzio ,6  Città S.Angelo - Partita 335 fo</t>
  </si>
  <si>
    <t xml:space="preserve">glio 25 particella 541 sub6 piano T cat.C3 classe 1</t>
  </si>
  <si>
    <t xml:space="preserve">Stabile Via G.D'Annunzio ,8  Città S.Angelo - Partita 335 fo</t>
  </si>
  <si>
    <t xml:space="preserve">glio 25 particella 541 sub7 piano T cat.C2 classe 7</t>
  </si>
  <si>
    <t xml:space="preserve">Stabile Via G.D'Annunzio ,10  Città S.Angelo - Partita 335</t>
  </si>
  <si>
    <t xml:space="preserve">oglio 25 particella 541 sub8 piano T cat.C2 classe 7</t>
  </si>
  <si>
    <t xml:space="preserve">Stabile Via G.D'Annunzio ,12  Città S.Angelo - Partita 335</t>
  </si>
  <si>
    <t xml:space="preserve">oglio 25 particella 541 sub9 piano T cat.C2 classe 7</t>
  </si>
  <si>
    <t xml:space="preserve">Stabile Via G.D'Annunzio ,15  Città S.Angelo - Partita 335</t>
  </si>
  <si>
    <t xml:space="preserve">oglio 25 particella 541 sub10 piano T-1 cat.A4 classe 1</t>
  </si>
  <si>
    <t xml:space="preserve">TERRENO CIVITELLA CASANOVA</t>
  </si>
  <si>
    <t xml:space="preserve">Terreno Civitella Cn - Foglio 16 particella 362  acquistato</t>
  </si>
  <si>
    <t xml:space="preserve">dall'Istituto Diocesano Pescara/Penne delib.481 del 08.05.08</t>
  </si>
  <si>
    <t xml:space="preserve">STABILE DSB CIVITELLA CASANOVA</t>
  </si>
  <si>
    <t xml:space="preserve">STABILE IN CATIGNANO (118) VIA A. DE GASPARI</t>
  </si>
  <si>
    <t xml:space="preserve">DSB CEPAGATTI</t>
  </si>
  <si>
    <t xml:space="preserve">DSB CEPAGATTI - Partita 1000189 foglio 19 particella 245 pia</t>
  </si>
  <si>
    <t xml:space="preserve">no S-T-1 cat.B4</t>
  </si>
  <si>
    <t xml:space="preserve">NUOVO STABILE CEPAGATTI PER RSA</t>
  </si>
  <si>
    <t xml:space="preserve">STABILE VIA ROMA LORETO A.</t>
  </si>
  <si>
    <t xml:space="preserve">Stabile Via Roma  LORETO A. - Particella 733 piano T cat.B4</t>
  </si>
  <si>
    <t xml:space="preserve">STABILE DSB VIA CHIARELLI, LORETO APRUTINO</t>
  </si>
  <si>
    <t xml:space="preserve">STABILE OSPEDALIERO PADIGLIONE NORD/SUD VIA BTG ALPINI PENNE</t>
  </si>
  <si>
    <t xml:space="preserve">Stabile osp.padiglione nord/sud Via BTG Alpini Penne -</t>
  </si>
  <si>
    <t xml:space="preserve">STABILE UFFICI AMM/VI VIA BTG ALPINI PENNE</t>
  </si>
  <si>
    <t xml:space="preserve">Stabile Uffici Amm.vi Via BTG Alpini  Penne -</t>
  </si>
  <si>
    <t xml:space="preserve">STABILE UTAP VIA CASELLI,44 PENNE</t>
  </si>
  <si>
    <t xml:space="preserve">Stabile Via Caselli UTAP Penne</t>
  </si>
  <si>
    <t xml:space="preserve">STABILE EX DISPENSARIO VIA CASELLI,94 PENNE</t>
  </si>
  <si>
    <t xml:space="preserve">Stabile Via Caselli Penne</t>
  </si>
  <si>
    <t xml:space="preserve">STABILE C.DA CARMINE PENNE  "CENTRO SOGGIORNO"</t>
  </si>
  <si>
    <t xml:space="preserve">Stabile Centro di soggiorno Penne</t>
  </si>
  <si>
    <t xml:space="preserve">STABILE OSPEDALIERO VECCHIO/NUOVO OSPEDALE POPOLI</t>
  </si>
  <si>
    <t xml:space="preserve">Stabile osp.corpo vecchio/nuovo  Popoli - Partita 1608 fogli</t>
  </si>
  <si>
    <t xml:space="preserve">o 11 particella 160/foglio 10 particella 716 piano 4S-3S-2S-</t>
  </si>
  <si>
    <t xml:space="preserve">1S-T-1-2-3 cat.B/2 classe V</t>
  </si>
  <si>
    <t xml:space="preserve">STABILE VIA FRACASSO POPOLI</t>
  </si>
  <si>
    <t xml:space="preserve">Stabile Via Fracasso Popoli - Partita 382 foglio 32 particel</t>
  </si>
  <si>
    <t xml:space="preserve">la 1494 sub1 piano T cat.A2 classe 2 vani 4.5</t>
  </si>
  <si>
    <t xml:space="preserve">la 1494 sub2 piano 1-2 cat.A2 classe 3</t>
  </si>
  <si>
    <t xml:space="preserve">STABILE VIA ALDO MORO POPOLI</t>
  </si>
  <si>
    <t xml:space="preserve">STABILE VIA ALDO MORO POPOLI        -</t>
  </si>
  <si>
    <t xml:space="preserve">DSB POPOLI</t>
  </si>
  <si>
    <t xml:space="preserve">STABILE PRESIDIO SANITARIO TOCCO CASAURIA</t>
  </si>
  <si>
    <t xml:space="preserve">Stabile presidio sanitario Tocco Casauria   - Partita 125 fo</t>
  </si>
  <si>
    <t xml:space="preserve">glio 7 particella 282 sub3 piano S1-T-1-2-3 cat.B2 classe v</t>
  </si>
  <si>
    <t xml:space="preserve">STABILE VIA DELLA STAZIONE DSB SCAFA</t>
  </si>
  <si>
    <t xml:space="preserve">Stabile Via della stazione DSB Scafa - Partita 78/13/89 fogl</t>
  </si>
  <si>
    <t xml:space="preserve">io 6 particella 624 piano S1-T-1-2-3 cat.B/7 classe V</t>
  </si>
  <si>
    <t xml:space="preserve">FABBRICATO A 2 LIVELLI DSB SCAFA</t>
  </si>
  <si>
    <t xml:space="preserve">FABBRICATO A 2 LIVELLI DSB SCAFA         -</t>
  </si>
  <si>
    <t xml:space="preserve">STABILE SERVIZIO RIABILITAZIONE S.VALENTINO</t>
  </si>
  <si>
    <t xml:space="preserve">Stabile Servizio Riabilitazione S.Valentino - Partita 34/B/8</t>
  </si>
  <si>
    <t xml:space="preserve">8 foglio 22 particella 416(terreni) particella 1092(fabbrica</t>
  </si>
  <si>
    <t xml:space="preserve">ti) piano S1-T-1-2 cat.B2 classe V</t>
  </si>
  <si>
    <t xml:space="preserve">STABILE NUOVO CORPO DSB S.VALENTINO</t>
  </si>
  <si>
    <t xml:space="preserve">Stabile nuovo corpo DSB S.Valentino -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0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1.42"/>
    <col collapsed="false" customWidth="true" hidden="false" outlineLevel="0" max="3" min="3" style="0" width="10.56"/>
    <col collapsed="false" customWidth="true" hidden="false" outlineLevel="0" max="4" min="4" style="0" width="8.56"/>
    <col collapsed="false" customWidth="true" hidden="false" outlineLevel="0" max="5" min="5" style="0" width="44.85"/>
    <col collapsed="false" customWidth="true" hidden="false" outlineLevel="0" max="6" min="6" style="0" width="59.42"/>
    <col collapsed="false" customWidth="true" hidden="false" outlineLevel="0" max="7" min="7" style="1" width="14.14"/>
    <col collapsed="false" customWidth="true" hidden="false" outlineLevel="0" max="8" min="8" style="1" width="11.99"/>
    <col collapsed="false" customWidth="true" hidden="false" outlineLevel="0" max="9" min="9" style="1" width="12.85"/>
    <col collapsed="false" customWidth="true" hidden="false" outlineLevel="0" max="10" min="10" style="2" width="16.28"/>
    <col collapsed="false" customWidth="true" hidden="false" outlineLevel="0" max="11" min="11" style="0" width="10.13"/>
    <col collapsed="false" customWidth="true" hidden="false" outlineLevel="0" max="12" min="12" style="0" width="11.99"/>
    <col collapsed="false" customWidth="true" hidden="false" outlineLevel="0" max="13" min="13" style="0" width="54.28"/>
    <col collapsed="false" customWidth="true" hidden="false" outlineLevel="0" max="14" min="14" style="0" width="9.85"/>
    <col collapsed="false" customWidth="true" hidden="false" outlineLevel="0" max="15" min="15" style="0" width="11.28"/>
    <col collapsed="false" customWidth="true" hidden="false" outlineLevel="0" max="16" min="16" style="0" width="14.99"/>
    <col collapsed="false" customWidth="true" hidden="false" outlineLevel="0" max="17" min="17" style="0" width="7.99"/>
    <col collapsed="false" customWidth="true" hidden="false" outlineLevel="0" max="18" min="18" style="0" width="8.7"/>
    <col collapsed="false" customWidth="true" hidden="false" outlineLevel="0" max="19" min="19" style="0" width="16.7"/>
    <col collapsed="false" customWidth="true" hidden="false" outlineLevel="0" max="20" min="20" style="0" width="15.13"/>
    <col collapsed="false" customWidth="true" hidden="false" outlineLevel="0" max="21" min="21" style="0" width="20.13"/>
    <col collapsed="false" customWidth="true" hidden="false" outlineLevel="0" max="22" min="22" style="0" width="16.28"/>
    <col collapsed="false" customWidth="true" hidden="false" outlineLevel="0" max="23" min="23" style="0" width="11.7"/>
    <col collapsed="false" customWidth="true" hidden="false" outlineLevel="0" max="24" min="24" style="0" width="13.85"/>
    <col collapsed="false" customWidth="true" hidden="false" outlineLevel="0" max="25" min="25" style="0" width="14.28"/>
    <col collapsed="false" customWidth="true" hidden="false" outlineLevel="0" max="26" min="26" style="0" width="11.28"/>
    <col collapsed="false" customWidth="true" hidden="false" outlineLevel="0" max="27" min="27" style="0" width="12.7"/>
    <col collapsed="false" customWidth="true" hidden="false" outlineLevel="0" max="28" min="28" style="0" width="16.42"/>
    <col collapsed="false" customWidth="true" hidden="false" outlineLevel="0" max="29" min="29" style="0" width="17.28"/>
    <col collapsed="false" customWidth="true" hidden="false" outlineLevel="0" max="30" min="30" style="0" width="8.28"/>
    <col collapsed="false" customWidth="true" hidden="false" outlineLevel="0" max="31" min="31" style="0" width="11.13"/>
    <col collapsed="false" customWidth="true" hidden="false" outlineLevel="0" max="32" min="32" style="0" width="15.7"/>
    <col collapsed="false" customWidth="true" hidden="false" outlineLevel="0" max="33" min="33" style="0" width="15.28"/>
    <col collapsed="false" customWidth="true" hidden="false" outlineLevel="0" max="34" min="34" style="0" width="10.28"/>
    <col collapsed="false" customWidth="true" hidden="false" outlineLevel="0" max="35" min="35" style="0" width="16.28"/>
    <col collapsed="false" customWidth="true" hidden="false" outlineLevel="0" max="36" min="36" style="0" width="1.41"/>
  </cols>
  <sheetData>
    <row r="1" s="3" customFormat="tru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/>
      <c r="X1" s="3" t="s">
        <v>9</v>
      </c>
      <c r="Y1" s="3" t="s">
        <v>10</v>
      </c>
      <c r="Z1" s="3" t="s">
        <v>11</v>
      </c>
      <c r="AA1" s="3" t="s">
        <v>12</v>
      </c>
      <c r="AB1" s="3" t="s">
        <v>13</v>
      </c>
      <c r="AC1" s="3" t="s">
        <v>14</v>
      </c>
      <c r="AD1" s="3" t="s">
        <v>15</v>
      </c>
      <c r="AE1" s="3" t="s">
        <v>16</v>
      </c>
      <c r="AF1" s="3" t="s">
        <v>17</v>
      </c>
      <c r="AG1" s="3" t="s">
        <v>18</v>
      </c>
      <c r="AH1" s="3" t="s">
        <v>19</v>
      </c>
      <c r="AI1" s="3" t="s">
        <v>20</v>
      </c>
      <c r="AJ1" s="3" t="s">
        <v>21</v>
      </c>
    </row>
    <row r="2" customFormat="false" ht="15" hidden="false" customHeight="false" outlineLevel="0" collapsed="false">
      <c r="A2" s="4" t="n">
        <v>10</v>
      </c>
      <c r="B2" s="5" t="n">
        <v>1</v>
      </c>
      <c r="C2" s="6" t="n">
        <v>35431</v>
      </c>
      <c r="D2" s="5" t="n">
        <v>87363</v>
      </c>
      <c r="E2" s="5" t="s">
        <v>22</v>
      </c>
      <c r="F2" s="5" t="s">
        <v>23</v>
      </c>
      <c r="G2" s="7" t="n">
        <v>70368204.33</v>
      </c>
      <c r="H2" s="7" t="s">
        <v>24</v>
      </c>
      <c r="I2" s="8" t="n">
        <v>29303122.95</v>
      </c>
      <c r="X2" s="0" t="s">
        <v>25</v>
      </c>
      <c r="Y2" s="0" t="s">
        <v>26</v>
      </c>
      <c r="Z2" s="0" t="s">
        <v>27</v>
      </c>
      <c r="AA2" s="0" t="s">
        <v>26</v>
      </c>
      <c r="AB2" s="0" t="s">
        <v>26</v>
      </c>
      <c r="AC2" s="0" t="s">
        <v>26</v>
      </c>
      <c r="AD2" s="0" t="s">
        <v>28</v>
      </c>
      <c r="AE2" s="0" t="s">
        <v>29</v>
      </c>
      <c r="AF2" s="0" t="s">
        <v>24</v>
      </c>
      <c r="AG2" s="0" t="s">
        <v>26</v>
      </c>
      <c r="AH2" s="0" t="s">
        <v>29</v>
      </c>
      <c r="AI2" s="0" t="s">
        <v>29</v>
      </c>
    </row>
    <row r="3" customFormat="false" ht="15" hidden="false" customHeight="false" outlineLevel="0" collapsed="false">
      <c r="A3" s="9" t="n">
        <v>10</v>
      </c>
      <c r="B3" s="10" t="n">
        <v>80</v>
      </c>
      <c r="C3" s="11" t="n">
        <v>36526</v>
      </c>
      <c r="D3" s="10" t="n">
        <v>87363</v>
      </c>
      <c r="E3" s="10" t="s">
        <v>22</v>
      </c>
      <c r="F3" s="10" t="s">
        <v>30</v>
      </c>
      <c r="G3" s="12" t="n">
        <v>633702.72</v>
      </c>
      <c r="H3" s="12" t="s">
        <v>24</v>
      </c>
      <c r="I3" s="13" t="n">
        <v>320944.04</v>
      </c>
      <c r="X3" s="0" t="s">
        <v>25</v>
      </c>
      <c r="Y3" s="0" t="s">
        <v>26</v>
      </c>
      <c r="Z3" s="0" t="s">
        <v>27</v>
      </c>
      <c r="AA3" s="0" t="s">
        <v>26</v>
      </c>
      <c r="AB3" s="0" t="s">
        <v>26</v>
      </c>
      <c r="AC3" s="0" t="s">
        <v>26</v>
      </c>
      <c r="AD3" s="0" t="s">
        <v>28</v>
      </c>
      <c r="AE3" s="0" t="s">
        <v>29</v>
      </c>
      <c r="AF3" s="0" t="s">
        <v>24</v>
      </c>
      <c r="AG3" s="0" t="s">
        <v>26</v>
      </c>
      <c r="AH3" s="0" t="s">
        <v>29</v>
      </c>
      <c r="AI3" s="0" t="s">
        <v>29</v>
      </c>
    </row>
    <row r="4" customFormat="false" ht="15" hidden="false" customHeight="false" outlineLevel="0" collapsed="false">
      <c r="A4" s="9" t="n">
        <v>10</v>
      </c>
      <c r="B4" s="10" t="n">
        <v>81</v>
      </c>
      <c r="C4" s="11" t="n">
        <v>36526</v>
      </c>
      <c r="D4" s="10" t="n">
        <v>87363</v>
      </c>
      <c r="E4" s="10" t="s">
        <v>22</v>
      </c>
      <c r="F4" s="10" t="s">
        <v>24</v>
      </c>
      <c r="G4" s="12" t="n">
        <v>11796.91</v>
      </c>
      <c r="H4" s="12" t="s">
        <v>24</v>
      </c>
      <c r="I4" s="13" t="n">
        <v>5974.62</v>
      </c>
      <c r="X4" s="0" t="s">
        <v>25</v>
      </c>
      <c r="Y4" s="0" t="s">
        <v>26</v>
      </c>
      <c r="Z4" s="0" t="s">
        <v>27</v>
      </c>
      <c r="AA4" s="0" t="s">
        <v>26</v>
      </c>
      <c r="AB4" s="0" t="s">
        <v>26</v>
      </c>
      <c r="AC4" s="0" t="s">
        <v>26</v>
      </c>
      <c r="AD4" s="0" t="s">
        <v>28</v>
      </c>
      <c r="AE4" s="0" t="s">
        <v>29</v>
      </c>
      <c r="AF4" s="0" t="s">
        <v>24</v>
      </c>
      <c r="AG4" s="0" t="s">
        <v>26</v>
      </c>
      <c r="AH4" s="0" t="s">
        <v>29</v>
      </c>
      <c r="AI4" s="0" t="s">
        <v>29</v>
      </c>
    </row>
    <row r="5" customFormat="false" ht="15" hidden="false" customHeight="false" outlineLevel="0" collapsed="false">
      <c r="A5" s="9" t="n">
        <v>10</v>
      </c>
      <c r="B5" s="10" t="n">
        <v>82</v>
      </c>
      <c r="C5" s="11" t="n">
        <v>36892</v>
      </c>
      <c r="D5" s="10" t="n">
        <v>87363</v>
      </c>
      <c r="E5" s="10" t="s">
        <v>22</v>
      </c>
      <c r="F5" s="10" t="s">
        <v>24</v>
      </c>
      <c r="G5" s="12" t="n">
        <v>1986216.62</v>
      </c>
      <c r="H5" s="12" t="s">
        <v>24</v>
      </c>
      <c r="I5" s="13" t="n">
        <v>1065406.62</v>
      </c>
      <c r="X5" s="0" t="s">
        <v>25</v>
      </c>
      <c r="Y5" s="0" t="s">
        <v>26</v>
      </c>
      <c r="Z5" s="0" t="s">
        <v>27</v>
      </c>
      <c r="AA5" s="0" t="s">
        <v>26</v>
      </c>
      <c r="AB5" s="0" t="s">
        <v>26</v>
      </c>
      <c r="AC5" s="0" t="s">
        <v>26</v>
      </c>
      <c r="AD5" s="0" t="s">
        <v>28</v>
      </c>
      <c r="AE5" s="0" t="s">
        <v>29</v>
      </c>
      <c r="AF5" s="0" t="s">
        <v>24</v>
      </c>
      <c r="AG5" s="0" t="s">
        <v>26</v>
      </c>
      <c r="AH5" s="0" t="s">
        <v>29</v>
      </c>
      <c r="AI5" s="0" t="s">
        <v>29</v>
      </c>
    </row>
    <row r="6" customFormat="false" ht="15" hidden="false" customHeight="false" outlineLevel="0" collapsed="false">
      <c r="A6" s="9" t="n">
        <v>10</v>
      </c>
      <c r="B6" s="10" t="n">
        <v>83</v>
      </c>
      <c r="C6" s="11" t="n">
        <v>37257</v>
      </c>
      <c r="D6" s="10" t="n">
        <v>87363</v>
      </c>
      <c r="E6" s="10" t="s">
        <v>22</v>
      </c>
      <c r="F6" s="10" t="s">
        <v>24</v>
      </c>
      <c r="G6" s="12" t="n">
        <v>397760.23</v>
      </c>
      <c r="H6" s="12" t="s">
        <v>24</v>
      </c>
      <c r="I6" s="13" t="n">
        <v>225269.99</v>
      </c>
      <c r="X6" s="0" t="s">
        <v>25</v>
      </c>
      <c r="Y6" s="0" t="s">
        <v>26</v>
      </c>
      <c r="Z6" s="0" t="s">
        <v>27</v>
      </c>
      <c r="AA6" s="0" t="s">
        <v>26</v>
      </c>
      <c r="AB6" s="0" t="s">
        <v>26</v>
      </c>
      <c r="AC6" s="0" t="s">
        <v>26</v>
      </c>
      <c r="AD6" s="0" t="s">
        <v>28</v>
      </c>
      <c r="AE6" s="0" t="s">
        <v>29</v>
      </c>
      <c r="AF6" s="0" t="s">
        <v>24</v>
      </c>
      <c r="AG6" s="0" t="s">
        <v>26</v>
      </c>
      <c r="AH6" s="0" t="s">
        <v>29</v>
      </c>
      <c r="AI6" s="0" t="s">
        <v>29</v>
      </c>
    </row>
    <row r="7" customFormat="false" ht="15" hidden="false" customHeight="false" outlineLevel="0" collapsed="false">
      <c r="A7" s="9" t="n">
        <v>10</v>
      </c>
      <c r="B7" s="10" t="n">
        <v>84</v>
      </c>
      <c r="C7" s="11" t="n">
        <v>37622</v>
      </c>
      <c r="D7" s="10" t="n">
        <v>87363</v>
      </c>
      <c r="E7" s="10" t="s">
        <v>22</v>
      </c>
      <c r="F7" s="10" t="s">
        <v>24</v>
      </c>
      <c r="G7" s="12" t="n">
        <v>122767.57</v>
      </c>
      <c r="H7" s="12" t="s">
        <v>24</v>
      </c>
      <c r="I7" s="13" t="n">
        <v>73205.85</v>
      </c>
      <c r="X7" s="0" t="s">
        <v>25</v>
      </c>
      <c r="Y7" s="0" t="s">
        <v>26</v>
      </c>
      <c r="Z7" s="0" t="s">
        <v>27</v>
      </c>
      <c r="AA7" s="0" t="s">
        <v>26</v>
      </c>
      <c r="AB7" s="0" t="s">
        <v>26</v>
      </c>
      <c r="AC7" s="0" t="s">
        <v>26</v>
      </c>
      <c r="AD7" s="0" t="s">
        <v>28</v>
      </c>
      <c r="AE7" s="0" t="s">
        <v>29</v>
      </c>
      <c r="AF7" s="0" t="s">
        <v>24</v>
      </c>
      <c r="AG7" s="0" t="s">
        <v>26</v>
      </c>
      <c r="AH7" s="0" t="s">
        <v>29</v>
      </c>
      <c r="AI7" s="0" t="s">
        <v>29</v>
      </c>
    </row>
    <row r="8" customFormat="false" ht="15" hidden="false" customHeight="false" outlineLevel="0" collapsed="false">
      <c r="A8" s="9" t="n">
        <v>10</v>
      </c>
      <c r="B8" s="10" t="n">
        <v>85</v>
      </c>
      <c r="C8" s="11" t="n">
        <v>37622</v>
      </c>
      <c r="D8" s="10" t="n">
        <v>87363</v>
      </c>
      <c r="E8" s="10" t="s">
        <v>22</v>
      </c>
      <c r="F8" s="10" t="s">
        <v>24</v>
      </c>
      <c r="G8" s="12" t="n">
        <v>431317.33</v>
      </c>
      <c r="H8" s="12" t="s">
        <v>24</v>
      </c>
      <c r="I8" s="13" t="n">
        <v>257192.9</v>
      </c>
      <c r="X8" s="0" t="s">
        <v>25</v>
      </c>
      <c r="Y8" s="0" t="s">
        <v>26</v>
      </c>
      <c r="Z8" s="0" t="s">
        <v>27</v>
      </c>
      <c r="AA8" s="0" t="s">
        <v>26</v>
      </c>
      <c r="AB8" s="0" t="s">
        <v>26</v>
      </c>
      <c r="AC8" s="0" t="s">
        <v>26</v>
      </c>
      <c r="AD8" s="0" t="s">
        <v>28</v>
      </c>
      <c r="AE8" s="0" t="s">
        <v>29</v>
      </c>
      <c r="AF8" s="0" t="s">
        <v>24</v>
      </c>
      <c r="AG8" s="0" t="s">
        <v>26</v>
      </c>
      <c r="AH8" s="0" t="s">
        <v>29</v>
      </c>
      <c r="AI8" s="0" t="s">
        <v>29</v>
      </c>
    </row>
    <row r="9" customFormat="false" ht="15" hidden="false" customHeight="false" outlineLevel="0" collapsed="false">
      <c r="A9" s="9" t="n">
        <v>10</v>
      </c>
      <c r="B9" s="10" t="n">
        <v>86</v>
      </c>
      <c r="C9" s="11" t="n">
        <v>37987</v>
      </c>
      <c r="D9" s="10" t="n">
        <v>87363</v>
      </c>
      <c r="E9" s="10" t="s">
        <v>22</v>
      </c>
      <c r="F9" s="10" t="s">
        <v>24</v>
      </c>
      <c r="G9" s="12" t="n">
        <v>50091.17</v>
      </c>
      <c r="H9" s="12" t="s">
        <v>24</v>
      </c>
      <c r="I9" s="13" t="n">
        <v>31369.62</v>
      </c>
      <c r="X9" s="0" t="s">
        <v>25</v>
      </c>
      <c r="Y9" s="0" t="s">
        <v>26</v>
      </c>
      <c r="Z9" s="0" t="s">
        <v>27</v>
      </c>
      <c r="AA9" s="0" t="s">
        <v>26</v>
      </c>
      <c r="AB9" s="0" t="s">
        <v>26</v>
      </c>
      <c r="AC9" s="0" t="s">
        <v>26</v>
      </c>
      <c r="AD9" s="0" t="s">
        <v>28</v>
      </c>
      <c r="AE9" s="0" t="s">
        <v>29</v>
      </c>
      <c r="AF9" s="0" t="s">
        <v>24</v>
      </c>
      <c r="AG9" s="0" t="s">
        <v>26</v>
      </c>
      <c r="AH9" s="0" t="s">
        <v>29</v>
      </c>
      <c r="AI9" s="0" t="s">
        <v>29</v>
      </c>
    </row>
    <row r="10" customFormat="false" ht="15" hidden="false" customHeight="false" outlineLevel="0" collapsed="false">
      <c r="A10" s="9" t="n">
        <v>10</v>
      </c>
      <c r="B10" s="10" t="n">
        <v>87</v>
      </c>
      <c r="C10" s="11" t="n">
        <v>37987</v>
      </c>
      <c r="D10" s="10" t="n">
        <v>87363</v>
      </c>
      <c r="E10" s="10" t="s">
        <v>22</v>
      </c>
      <c r="F10" s="10" t="s">
        <v>24</v>
      </c>
      <c r="G10" s="12" t="n">
        <v>1087558.63</v>
      </c>
      <c r="H10" s="12" t="s">
        <v>24</v>
      </c>
      <c r="I10" s="13" t="n">
        <v>681083.6</v>
      </c>
      <c r="X10" s="0" t="s">
        <v>25</v>
      </c>
      <c r="Y10" s="0" t="s">
        <v>26</v>
      </c>
      <c r="Z10" s="0" t="s">
        <v>27</v>
      </c>
      <c r="AA10" s="0" t="s">
        <v>26</v>
      </c>
      <c r="AB10" s="0" t="s">
        <v>26</v>
      </c>
      <c r="AC10" s="0" t="s">
        <v>26</v>
      </c>
      <c r="AD10" s="0" t="s">
        <v>28</v>
      </c>
      <c r="AE10" s="0" t="s">
        <v>29</v>
      </c>
      <c r="AF10" s="0" t="s">
        <v>24</v>
      </c>
      <c r="AG10" s="0" t="s">
        <v>26</v>
      </c>
      <c r="AH10" s="0" t="s">
        <v>29</v>
      </c>
      <c r="AI10" s="0" t="s">
        <v>29</v>
      </c>
    </row>
    <row r="11" customFormat="false" ht="15" hidden="false" customHeight="false" outlineLevel="0" collapsed="false">
      <c r="A11" s="9" t="n">
        <v>10</v>
      </c>
      <c r="B11" s="10" t="n">
        <v>88</v>
      </c>
      <c r="C11" s="11" t="n">
        <v>37987</v>
      </c>
      <c r="D11" s="10" t="n">
        <v>87363</v>
      </c>
      <c r="E11" s="10" t="s">
        <v>22</v>
      </c>
      <c r="F11" s="10" t="s">
        <v>24</v>
      </c>
      <c r="G11" s="12" t="n">
        <v>880101.4</v>
      </c>
      <c r="H11" s="12" t="s">
        <v>24</v>
      </c>
      <c r="I11" s="13" t="n">
        <v>551163.52</v>
      </c>
      <c r="X11" s="0" t="s">
        <v>25</v>
      </c>
      <c r="Y11" s="0" t="s">
        <v>26</v>
      </c>
      <c r="Z11" s="0" t="s">
        <v>27</v>
      </c>
      <c r="AA11" s="0" t="s">
        <v>26</v>
      </c>
      <c r="AB11" s="0" t="s">
        <v>26</v>
      </c>
      <c r="AC11" s="0" t="s">
        <v>26</v>
      </c>
      <c r="AD11" s="0" t="s">
        <v>28</v>
      </c>
      <c r="AE11" s="0" t="s">
        <v>29</v>
      </c>
      <c r="AF11" s="0" t="s">
        <v>24</v>
      </c>
      <c r="AG11" s="0" t="s">
        <v>26</v>
      </c>
      <c r="AH11" s="0" t="s">
        <v>29</v>
      </c>
      <c r="AI11" s="0" t="s">
        <v>29</v>
      </c>
    </row>
    <row r="12" customFormat="false" ht="15" hidden="false" customHeight="false" outlineLevel="0" collapsed="false">
      <c r="A12" s="9" t="n">
        <v>10</v>
      </c>
      <c r="B12" s="10" t="n">
        <v>89</v>
      </c>
      <c r="C12" s="11" t="n">
        <v>38353</v>
      </c>
      <c r="D12" s="10" t="n">
        <v>87363</v>
      </c>
      <c r="E12" s="10" t="s">
        <v>22</v>
      </c>
      <c r="F12" s="10" t="s">
        <v>24</v>
      </c>
      <c r="G12" s="12" t="n">
        <v>1490360.18</v>
      </c>
      <c r="H12" s="12" t="s">
        <v>24</v>
      </c>
      <c r="I12" s="13" t="n">
        <v>977984.59</v>
      </c>
      <c r="X12" s="0" t="s">
        <v>25</v>
      </c>
      <c r="Y12" s="0" t="s">
        <v>26</v>
      </c>
      <c r="Z12" s="0" t="s">
        <v>27</v>
      </c>
      <c r="AA12" s="0" t="s">
        <v>26</v>
      </c>
      <c r="AB12" s="0" t="s">
        <v>26</v>
      </c>
      <c r="AC12" s="0" t="s">
        <v>26</v>
      </c>
      <c r="AD12" s="0" t="s">
        <v>28</v>
      </c>
      <c r="AE12" s="0" t="s">
        <v>29</v>
      </c>
      <c r="AF12" s="0" t="s">
        <v>24</v>
      </c>
      <c r="AG12" s="0" t="s">
        <v>26</v>
      </c>
      <c r="AH12" s="0" t="s">
        <v>29</v>
      </c>
      <c r="AI12" s="0" t="s">
        <v>29</v>
      </c>
    </row>
    <row r="13" customFormat="false" ht="15" hidden="false" customHeight="false" outlineLevel="0" collapsed="false">
      <c r="A13" s="9" t="n">
        <v>10</v>
      </c>
      <c r="B13" s="10" t="n">
        <v>90</v>
      </c>
      <c r="C13" s="11" t="n">
        <v>38718</v>
      </c>
      <c r="D13" s="10" t="n">
        <v>87363</v>
      </c>
      <c r="E13" s="10" t="s">
        <v>22</v>
      </c>
      <c r="F13" s="10" t="s">
        <v>24</v>
      </c>
      <c r="G13" s="12" t="n">
        <v>2389387.46</v>
      </c>
      <c r="H13" s="12" t="s">
        <v>24</v>
      </c>
      <c r="I13" s="13" t="n">
        <v>1639518.06</v>
      </c>
      <c r="X13" s="0" t="s">
        <v>25</v>
      </c>
      <c r="Y13" s="0" t="s">
        <v>26</v>
      </c>
      <c r="Z13" s="0" t="s">
        <v>27</v>
      </c>
      <c r="AA13" s="0" t="s">
        <v>26</v>
      </c>
      <c r="AB13" s="0" t="s">
        <v>26</v>
      </c>
      <c r="AC13" s="0" t="s">
        <v>26</v>
      </c>
      <c r="AD13" s="0" t="s">
        <v>28</v>
      </c>
      <c r="AE13" s="0" t="s">
        <v>29</v>
      </c>
      <c r="AF13" s="0" t="s">
        <v>24</v>
      </c>
      <c r="AG13" s="0" t="s">
        <v>26</v>
      </c>
      <c r="AH13" s="0" t="s">
        <v>29</v>
      </c>
      <c r="AI13" s="0" t="s">
        <v>29</v>
      </c>
    </row>
    <row r="14" customFormat="false" ht="15" hidden="false" customHeight="false" outlineLevel="0" collapsed="false">
      <c r="A14" s="9" t="n">
        <v>10</v>
      </c>
      <c r="B14" s="10" t="n">
        <v>91</v>
      </c>
      <c r="C14" s="11" t="n">
        <v>38718</v>
      </c>
      <c r="D14" s="10" t="n">
        <v>87363</v>
      </c>
      <c r="E14" s="10" t="s">
        <v>22</v>
      </c>
      <c r="F14" s="10" t="s">
        <v>24</v>
      </c>
      <c r="G14" s="12" t="n">
        <v>814164.32</v>
      </c>
      <c r="H14" s="12" t="s">
        <v>24</v>
      </c>
      <c r="I14" s="13" t="n">
        <v>558652.39</v>
      </c>
      <c r="X14" s="0" t="s">
        <v>25</v>
      </c>
      <c r="Y14" s="0" t="s">
        <v>26</v>
      </c>
      <c r="Z14" s="0" t="s">
        <v>27</v>
      </c>
      <c r="AA14" s="0" t="s">
        <v>26</v>
      </c>
      <c r="AB14" s="0" t="s">
        <v>26</v>
      </c>
      <c r="AC14" s="0" t="s">
        <v>26</v>
      </c>
      <c r="AD14" s="0" t="s">
        <v>28</v>
      </c>
      <c r="AE14" s="0" t="s">
        <v>29</v>
      </c>
      <c r="AF14" s="0" t="s">
        <v>24</v>
      </c>
      <c r="AG14" s="0" t="s">
        <v>26</v>
      </c>
      <c r="AH14" s="0" t="s">
        <v>29</v>
      </c>
      <c r="AI14" s="0" t="s">
        <v>29</v>
      </c>
    </row>
    <row r="15" customFormat="false" ht="15" hidden="false" customHeight="false" outlineLevel="0" collapsed="false">
      <c r="A15" s="9" t="n">
        <v>10</v>
      </c>
      <c r="B15" s="10" t="n">
        <v>92</v>
      </c>
      <c r="C15" s="11" t="n">
        <v>38718</v>
      </c>
      <c r="D15" s="10" t="n">
        <v>87363</v>
      </c>
      <c r="E15" s="10" t="s">
        <v>22</v>
      </c>
      <c r="F15" s="10" t="s">
        <v>24</v>
      </c>
      <c r="G15" s="12" t="n">
        <v>848454.27</v>
      </c>
      <c r="H15" s="12" t="s">
        <v>24</v>
      </c>
      <c r="I15" s="13" t="n">
        <v>582181.03</v>
      </c>
      <c r="X15" s="0" t="s">
        <v>25</v>
      </c>
      <c r="Y15" s="0" t="s">
        <v>26</v>
      </c>
      <c r="Z15" s="0" t="s">
        <v>27</v>
      </c>
      <c r="AA15" s="0" t="s">
        <v>26</v>
      </c>
      <c r="AB15" s="0" t="s">
        <v>26</v>
      </c>
      <c r="AC15" s="0" t="s">
        <v>26</v>
      </c>
      <c r="AD15" s="0" t="s">
        <v>28</v>
      </c>
      <c r="AE15" s="0" t="s">
        <v>29</v>
      </c>
      <c r="AF15" s="0" t="s">
        <v>24</v>
      </c>
      <c r="AG15" s="0" t="s">
        <v>26</v>
      </c>
      <c r="AH15" s="0" t="s">
        <v>29</v>
      </c>
      <c r="AI15" s="0" t="s">
        <v>29</v>
      </c>
    </row>
    <row r="16" customFormat="false" ht="15" hidden="false" customHeight="false" outlineLevel="0" collapsed="false">
      <c r="A16" s="9" t="n">
        <v>10</v>
      </c>
      <c r="B16" s="10" t="n">
        <v>93</v>
      </c>
      <c r="C16" s="11" t="n">
        <v>39083</v>
      </c>
      <c r="D16" s="10" t="n">
        <v>87363</v>
      </c>
      <c r="E16" s="10" t="s">
        <v>22</v>
      </c>
      <c r="F16" s="10" t="s">
        <v>24</v>
      </c>
      <c r="G16" s="12" t="n">
        <v>1532058.15</v>
      </c>
      <c r="H16" s="12" t="s">
        <v>24</v>
      </c>
      <c r="I16" s="13" t="n">
        <v>1097151.32</v>
      </c>
      <c r="X16" s="0" t="s">
        <v>25</v>
      </c>
      <c r="Y16" s="0" t="s">
        <v>26</v>
      </c>
      <c r="Z16" s="0" t="s">
        <v>27</v>
      </c>
      <c r="AA16" s="0" t="s">
        <v>26</v>
      </c>
      <c r="AB16" s="0" t="s">
        <v>26</v>
      </c>
      <c r="AC16" s="0" t="s">
        <v>26</v>
      </c>
      <c r="AD16" s="0" t="s">
        <v>28</v>
      </c>
      <c r="AE16" s="0" t="s">
        <v>29</v>
      </c>
      <c r="AF16" s="0" t="s">
        <v>24</v>
      </c>
      <c r="AG16" s="0" t="s">
        <v>26</v>
      </c>
      <c r="AH16" s="0" t="s">
        <v>29</v>
      </c>
      <c r="AI16" s="0" t="s">
        <v>29</v>
      </c>
    </row>
    <row r="17" customFormat="false" ht="15" hidden="false" customHeight="false" outlineLevel="0" collapsed="false">
      <c r="A17" s="9" t="n">
        <v>10</v>
      </c>
      <c r="B17" s="10" t="n">
        <v>94</v>
      </c>
      <c r="C17" s="11" t="n">
        <v>39448</v>
      </c>
      <c r="D17" s="10" t="n">
        <v>87363</v>
      </c>
      <c r="E17" s="10" t="s">
        <v>22</v>
      </c>
      <c r="F17" s="10" t="s">
        <v>24</v>
      </c>
      <c r="G17" s="12" t="n">
        <v>718240.9</v>
      </c>
      <c r="H17" s="12" t="s">
        <v>24</v>
      </c>
      <c r="I17" s="13" t="n">
        <v>535875.06</v>
      </c>
      <c r="X17" s="0" t="s">
        <v>25</v>
      </c>
      <c r="Y17" s="0" t="s">
        <v>26</v>
      </c>
      <c r="Z17" s="0" t="s">
        <v>27</v>
      </c>
      <c r="AA17" s="0" t="s">
        <v>26</v>
      </c>
      <c r="AB17" s="0" t="s">
        <v>26</v>
      </c>
      <c r="AC17" s="0" t="s">
        <v>26</v>
      </c>
      <c r="AD17" s="0" t="s">
        <v>28</v>
      </c>
      <c r="AE17" s="0" t="s">
        <v>29</v>
      </c>
      <c r="AF17" s="0" t="s">
        <v>24</v>
      </c>
      <c r="AG17" s="0" t="s">
        <v>26</v>
      </c>
      <c r="AH17" s="0" t="s">
        <v>29</v>
      </c>
      <c r="AI17" s="0" t="s">
        <v>29</v>
      </c>
    </row>
    <row r="18" customFormat="false" ht="15" hidden="false" customHeight="false" outlineLevel="0" collapsed="false">
      <c r="A18" s="9" t="n">
        <v>10</v>
      </c>
      <c r="B18" s="10" t="n">
        <v>95</v>
      </c>
      <c r="C18" s="11" t="n">
        <v>39814</v>
      </c>
      <c r="D18" s="10" t="n">
        <v>87363</v>
      </c>
      <c r="E18" s="10" t="s">
        <v>22</v>
      </c>
      <c r="F18" s="10" t="s">
        <v>24</v>
      </c>
      <c r="G18" s="12" t="n">
        <v>1378485.08</v>
      </c>
      <c r="H18" s="12" t="s">
        <v>24</v>
      </c>
      <c r="I18" s="13" t="n">
        <v>1069787.97</v>
      </c>
      <c r="X18" s="0" t="s">
        <v>25</v>
      </c>
      <c r="Y18" s="0" t="s">
        <v>26</v>
      </c>
      <c r="Z18" s="0" t="s">
        <v>27</v>
      </c>
      <c r="AA18" s="0" t="s">
        <v>26</v>
      </c>
      <c r="AB18" s="0" t="s">
        <v>26</v>
      </c>
      <c r="AC18" s="0" t="s">
        <v>26</v>
      </c>
      <c r="AD18" s="0" t="s">
        <v>28</v>
      </c>
      <c r="AE18" s="0" t="s">
        <v>29</v>
      </c>
      <c r="AF18" s="0" t="s">
        <v>24</v>
      </c>
      <c r="AG18" s="0" t="s">
        <v>26</v>
      </c>
      <c r="AH18" s="0" t="s">
        <v>29</v>
      </c>
      <c r="AI18" s="0" t="s">
        <v>29</v>
      </c>
    </row>
    <row r="19" customFormat="false" ht="15" hidden="false" customHeight="false" outlineLevel="0" collapsed="false">
      <c r="A19" s="9" t="n">
        <v>10</v>
      </c>
      <c r="B19" s="10" t="n">
        <v>142</v>
      </c>
      <c r="C19" s="11" t="n">
        <v>40180</v>
      </c>
      <c r="D19" s="10" t="n">
        <v>87363</v>
      </c>
      <c r="E19" s="10" t="s">
        <v>22</v>
      </c>
      <c r="F19" s="10" t="s">
        <v>24</v>
      </c>
      <c r="G19" s="12" t="n">
        <v>561168.72</v>
      </c>
      <c r="H19" s="12" t="n">
        <v>0</v>
      </c>
      <c r="I19" s="13" t="n">
        <v>443369.42</v>
      </c>
      <c r="X19" s="0" t="s">
        <v>25</v>
      </c>
      <c r="Y19" s="0" t="s">
        <v>26</v>
      </c>
      <c r="Z19" s="0" t="s">
        <v>27</v>
      </c>
      <c r="AA19" s="0" t="s">
        <v>26</v>
      </c>
      <c r="AB19" s="0" t="s">
        <v>26</v>
      </c>
      <c r="AC19" s="0" t="s">
        <v>26</v>
      </c>
      <c r="AD19" s="0" t="s">
        <v>28</v>
      </c>
      <c r="AE19" s="0" t="s">
        <v>29</v>
      </c>
      <c r="AF19" s="0" t="s">
        <v>24</v>
      </c>
      <c r="AG19" s="0" t="s">
        <v>26</v>
      </c>
      <c r="AH19" s="0" t="s">
        <v>29</v>
      </c>
      <c r="AI19" s="0" t="s">
        <v>29</v>
      </c>
    </row>
    <row r="20" customFormat="false" ht="15" hidden="false" customHeight="false" outlineLevel="0" collapsed="false">
      <c r="A20" s="9" t="n">
        <v>10</v>
      </c>
      <c r="B20" s="10" t="n">
        <v>153</v>
      </c>
      <c r="C20" s="11" t="n">
        <v>40908</v>
      </c>
      <c r="D20" s="10" t="n">
        <v>87363</v>
      </c>
      <c r="E20" s="10" t="s">
        <v>22</v>
      </c>
      <c r="F20" s="10" t="s">
        <v>24</v>
      </c>
      <c r="G20" s="12" t="n">
        <v>28355.22</v>
      </c>
      <c r="H20" s="12" t="n">
        <v>0</v>
      </c>
      <c r="I20" s="13" t="n">
        <v>24101.92</v>
      </c>
      <c r="X20" s="0" t="s">
        <v>25</v>
      </c>
      <c r="Y20" s="0" t="s">
        <v>26</v>
      </c>
      <c r="Z20" s="0" t="s">
        <v>27</v>
      </c>
      <c r="AA20" s="0" t="s">
        <v>26</v>
      </c>
      <c r="AB20" s="0" t="s">
        <v>26</v>
      </c>
      <c r="AC20" s="0" t="s">
        <v>26</v>
      </c>
      <c r="AD20" s="0" t="s">
        <v>28</v>
      </c>
      <c r="AE20" s="0" t="s">
        <v>29</v>
      </c>
      <c r="AF20" s="0" t="s">
        <v>24</v>
      </c>
      <c r="AG20" s="0" t="s">
        <v>26</v>
      </c>
      <c r="AH20" s="0" t="s">
        <v>29</v>
      </c>
      <c r="AI20" s="0" t="s">
        <v>29</v>
      </c>
    </row>
    <row r="21" customFormat="false" ht="15" hidden="false" customHeight="false" outlineLevel="0" collapsed="false">
      <c r="A21" s="9" t="n">
        <v>10</v>
      </c>
      <c r="B21" s="10" t="n">
        <v>166</v>
      </c>
      <c r="C21" s="11" t="n">
        <v>41274</v>
      </c>
      <c r="D21" s="10" t="n">
        <v>87363</v>
      </c>
      <c r="E21" s="10" t="s">
        <v>22</v>
      </c>
      <c r="F21" s="10" t="s">
        <v>24</v>
      </c>
      <c r="G21" s="12" t="n">
        <v>1377315.06</v>
      </c>
      <c r="H21" s="12" t="n">
        <v>0</v>
      </c>
      <c r="I21" s="13" t="n">
        <v>1211792.84</v>
      </c>
      <c r="X21" s="0" t="s">
        <v>25</v>
      </c>
      <c r="Y21" s="0" t="s">
        <v>26</v>
      </c>
      <c r="Z21" s="0" t="s">
        <v>27</v>
      </c>
      <c r="AA21" s="0" t="s">
        <v>26</v>
      </c>
      <c r="AB21" s="0" t="s">
        <v>26</v>
      </c>
      <c r="AC21" s="0" t="s">
        <v>26</v>
      </c>
      <c r="AD21" s="0" t="s">
        <v>28</v>
      </c>
      <c r="AE21" s="0" t="s">
        <v>29</v>
      </c>
      <c r="AF21" s="0" t="s">
        <v>24</v>
      </c>
      <c r="AG21" s="0" t="s">
        <v>26</v>
      </c>
      <c r="AH21" s="0" t="s">
        <v>29</v>
      </c>
      <c r="AI21" s="0" t="s">
        <v>29</v>
      </c>
    </row>
    <row r="22" customFormat="false" ht="15" hidden="false" customHeight="false" outlineLevel="0" collapsed="false">
      <c r="A22" s="9" t="n">
        <v>10</v>
      </c>
      <c r="B22" s="10" t="n">
        <v>169</v>
      </c>
      <c r="C22" s="11" t="n">
        <v>41639</v>
      </c>
      <c r="D22" s="10" t="n">
        <v>87363</v>
      </c>
      <c r="E22" s="10" t="s">
        <v>22</v>
      </c>
      <c r="F22" s="10" t="s">
        <v>24</v>
      </c>
      <c r="G22" s="12" t="n">
        <v>136578.75</v>
      </c>
      <c r="H22" s="12" t="n">
        <v>0</v>
      </c>
      <c r="I22" s="13" t="n">
        <v>124275.44</v>
      </c>
      <c r="X22" s="0" t="s">
        <v>25</v>
      </c>
      <c r="Y22" s="0" t="s">
        <v>26</v>
      </c>
      <c r="Z22" s="0" t="s">
        <v>27</v>
      </c>
      <c r="AA22" s="0" t="s">
        <v>26</v>
      </c>
      <c r="AB22" s="0" t="s">
        <v>26</v>
      </c>
      <c r="AC22" s="0" t="s">
        <v>26</v>
      </c>
      <c r="AD22" s="0" t="s">
        <v>28</v>
      </c>
      <c r="AE22" s="0" t="s">
        <v>29</v>
      </c>
      <c r="AF22" s="0" t="s">
        <v>24</v>
      </c>
      <c r="AG22" s="0" t="s">
        <v>26</v>
      </c>
      <c r="AH22" s="0" t="s">
        <v>29</v>
      </c>
      <c r="AI22" s="0" t="s">
        <v>29</v>
      </c>
    </row>
    <row r="23" customFormat="false" ht="15" hidden="false" customHeight="false" outlineLevel="0" collapsed="false">
      <c r="A23" s="9" t="n">
        <v>10</v>
      </c>
      <c r="B23" s="10" t="n">
        <v>173</v>
      </c>
      <c r="C23" s="11" t="n">
        <v>42004</v>
      </c>
      <c r="D23" s="10" t="n">
        <v>87363</v>
      </c>
      <c r="E23" s="10" t="s">
        <v>22</v>
      </c>
      <c r="F23" s="10" t="s">
        <v>24</v>
      </c>
      <c r="G23" s="12" t="n">
        <v>143761.55</v>
      </c>
      <c r="H23" s="12" t="n">
        <v>0</v>
      </c>
      <c r="I23" s="13" t="n">
        <v>135124.03</v>
      </c>
      <c r="X23" s="0" t="s">
        <v>25</v>
      </c>
      <c r="Y23" s="0" t="s">
        <v>26</v>
      </c>
      <c r="Z23" s="0" t="s">
        <v>27</v>
      </c>
      <c r="AA23" s="0" t="s">
        <v>26</v>
      </c>
      <c r="AB23" s="0" t="s">
        <v>26</v>
      </c>
      <c r="AC23" s="0" t="s">
        <v>26</v>
      </c>
      <c r="AD23" s="0" t="s">
        <v>28</v>
      </c>
      <c r="AE23" s="0" t="s">
        <v>29</v>
      </c>
      <c r="AF23" s="0" t="s">
        <v>24</v>
      </c>
      <c r="AG23" s="0" t="s">
        <v>26</v>
      </c>
      <c r="AH23" s="0" t="s">
        <v>29</v>
      </c>
      <c r="AI23" s="0" t="s">
        <v>29</v>
      </c>
    </row>
    <row r="24" customFormat="false" ht="15" hidden="false" customHeight="false" outlineLevel="0" collapsed="false">
      <c r="A24" s="9" t="n">
        <v>10</v>
      </c>
      <c r="B24" s="10" t="n">
        <v>174</v>
      </c>
      <c r="C24" s="11" t="n">
        <v>42004</v>
      </c>
      <c r="D24" s="10" t="n">
        <v>87363</v>
      </c>
      <c r="E24" s="10" t="s">
        <v>22</v>
      </c>
      <c r="F24" s="10" t="s">
        <v>24</v>
      </c>
      <c r="G24" s="12" t="n">
        <v>149167.69</v>
      </c>
      <c r="H24" s="12" t="n">
        <v>0</v>
      </c>
      <c r="I24" s="13" t="n">
        <v>140205.37</v>
      </c>
      <c r="X24" s="0" t="s">
        <v>25</v>
      </c>
      <c r="Y24" s="0" t="s">
        <v>26</v>
      </c>
      <c r="Z24" s="0" t="s">
        <v>27</v>
      </c>
      <c r="AA24" s="0" t="s">
        <v>26</v>
      </c>
      <c r="AB24" s="0" t="s">
        <v>26</v>
      </c>
      <c r="AC24" s="0" t="s">
        <v>26</v>
      </c>
      <c r="AD24" s="0" t="s">
        <v>28</v>
      </c>
      <c r="AE24" s="0" t="s">
        <v>29</v>
      </c>
      <c r="AF24" s="0" t="s">
        <v>24</v>
      </c>
      <c r="AG24" s="0" t="s">
        <v>26</v>
      </c>
      <c r="AH24" s="0" t="s">
        <v>29</v>
      </c>
      <c r="AI24" s="0" t="s">
        <v>29</v>
      </c>
    </row>
    <row r="25" customFormat="false" ht="15" hidden="false" customHeight="false" outlineLevel="0" collapsed="false">
      <c r="A25" s="9" t="n">
        <v>10</v>
      </c>
      <c r="B25" s="10" t="n">
        <v>175</v>
      </c>
      <c r="C25" s="11" t="n">
        <v>42004</v>
      </c>
      <c r="D25" s="10" t="n">
        <v>87363</v>
      </c>
      <c r="E25" s="10" t="s">
        <v>22</v>
      </c>
      <c r="F25" s="10" t="s">
        <v>24</v>
      </c>
      <c r="G25" s="12" t="n">
        <v>127492.42</v>
      </c>
      <c r="H25" s="12" t="n">
        <v>0</v>
      </c>
      <c r="I25" s="13" t="n">
        <v>119832.4</v>
      </c>
      <c r="X25" s="0" t="s">
        <v>25</v>
      </c>
      <c r="Y25" s="0" t="s">
        <v>26</v>
      </c>
      <c r="Z25" s="0" t="s">
        <v>27</v>
      </c>
      <c r="AA25" s="0" t="s">
        <v>26</v>
      </c>
      <c r="AB25" s="0" t="s">
        <v>26</v>
      </c>
      <c r="AC25" s="0" t="s">
        <v>26</v>
      </c>
      <c r="AD25" s="0" t="s">
        <v>28</v>
      </c>
      <c r="AE25" s="0" t="s">
        <v>29</v>
      </c>
      <c r="AF25" s="0" t="s">
        <v>24</v>
      </c>
      <c r="AG25" s="0" t="s">
        <v>26</v>
      </c>
      <c r="AH25" s="0" t="s">
        <v>29</v>
      </c>
      <c r="AI25" s="0" t="s">
        <v>29</v>
      </c>
    </row>
    <row r="26" customFormat="false" ht="15" hidden="false" customHeight="false" outlineLevel="0" collapsed="false">
      <c r="A26" s="9" t="n">
        <v>10</v>
      </c>
      <c r="B26" s="10" t="n">
        <v>176</v>
      </c>
      <c r="C26" s="11" t="n">
        <v>42004</v>
      </c>
      <c r="D26" s="10" t="n">
        <v>87363</v>
      </c>
      <c r="E26" s="10" t="s">
        <v>22</v>
      </c>
      <c r="F26" s="10" t="s">
        <v>24</v>
      </c>
      <c r="G26" s="12" t="n">
        <v>395975.09</v>
      </c>
      <c r="H26" s="12" t="n">
        <v>0</v>
      </c>
      <c r="I26" s="13" t="n">
        <v>372184.04</v>
      </c>
      <c r="X26" s="0" t="s">
        <v>25</v>
      </c>
      <c r="Y26" s="0" t="s">
        <v>26</v>
      </c>
      <c r="Z26" s="0" t="s">
        <v>27</v>
      </c>
      <c r="AA26" s="0" t="s">
        <v>26</v>
      </c>
      <c r="AB26" s="0" t="s">
        <v>26</v>
      </c>
      <c r="AC26" s="0" t="s">
        <v>26</v>
      </c>
      <c r="AD26" s="0" t="s">
        <v>28</v>
      </c>
      <c r="AE26" s="0" t="s">
        <v>29</v>
      </c>
      <c r="AF26" s="0" t="s">
        <v>24</v>
      </c>
      <c r="AG26" s="0" t="s">
        <v>26</v>
      </c>
      <c r="AH26" s="0" t="s">
        <v>29</v>
      </c>
      <c r="AI26" s="0" t="s">
        <v>29</v>
      </c>
    </row>
    <row r="27" customFormat="false" ht="15" hidden="false" customHeight="false" outlineLevel="0" collapsed="false">
      <c r="A27" s="14"/>
      <c r="B27" s="15"/>
      <c r="C27" s="16"/>
      <c r="D27" s="15"/>
      <c r="E27" s="15"/>
      <c r="F27" s="15"/>
      <c r="G27" s="17" t="n">
        <f aca="false">SUM(G2:G26)</f>
        <v>88060481.77</v>
      </c>
      <c r="H27" s="17" t="n">
        <f aca="false">SUM(H2:H26)</f>
        <v>0</v>
      </c>
      <c r="I27" s="18" t="n">
        <f aca="false">SUM(I2:I26)</f>
        <v>41546769.59</v>
      </c>
      <c r="J27" s="2" t="n">
        <v>88060481.77</v>
      </c>
    </row>
    <row r="28" customFormat="false" ht="15" hidden="false" customHeight="false" outlineLevel="0" collapsed="false">
      <c r="C28" s="19"/>
      <c r="G28" s="2"/>
      <c r="H28" s="2"/>
      <c r="I28" s="2"/>
    </row>
    <row r="29" customFormat="false" ht="15" hidden="false" customHeight="false" outlineLevel="0" collapsed="false">
      <c r="A29" s="20" t="n">
        <v>10</v>
      </c>
      <c r="B29" s="21" t="n">
        <v>2</v>
      </c>
      <c r="C29" s="22" t="n">
        <v>35431</v>
      </c>
      <c r="D29" s="21" t="n">
        <v>87428</v>
      </c>
      <c r="E29" s="21" t="s">
        <v>31</v>
      </c>
      <c r="F29" s="21" t="s">
        <v>32</v>
      </c>
      <c r="G29" s="23" t="n">
        <v>10611113.12</v>
      </c>
      <c r="H29" s="23" t="s">
        <v>24</v>
      </c>
      <c r="I29" s="24" t="n">
        <v>4315186</v>
      </c>
      <c r="X29" s="0" t="s">
        <v>25</v>
      </c>
      <c r="Y29" s="0" t="s">
        <v>26</v>
      </c>
      <c r="Z29" s="0" t="s">
        <v>27</v>
      </c>
      <c r="AA29" s="0" t="s">
        <v>26</v>
      </c>
      <c r="AB29" s="0" t="s">
        <v>26</v>
      </c>
      <c r="AC29" s="0" t="s">
        <v>26</v>
      </c>
      <c r="AD29" s="0" t="s">
        <v>28</v>
      </c>
      <c r="AE29" s="0" t="s">
        <v>29</v>
      </c>
      <c r="AF29" s="0" t="s">
        <v>24</v>
      </c>
      <c r="AG29" s="0" t="s">
        <v>26</v>
      </c>
      <c r="AH29" s="0" t="s">
        <v>29</v>
      </c>
      <c r="AI29" s="0" t="s">
        <v>29</v>
      </c>
    </row>
    <row r="30" customFormat="false" ht="15" hidden="false" customHeight="false" outlineLevel="0" collapsed="false">
      <c r="A30" s="25" t="n">
        <v>10</v>
      </c>
      <c r="B30" s="26" t="n">
        <v>96</v>
      </c>
      <c r="C30" s="27" t="n">
        <v>37257</v>
      </c>
      <c r="D30" s="26" t="n">
        <v>87428</v>
      </c>
      <c r="E30" s="26" t="s">
        <v>31</v>
      </c>
      <c r="F30" s="26" t="s">
        <v>33</v>
      </c>
      <c r="G30" s="28" t="n">
        <v>73427.99</v>
      </c>
      <c r="H30" s="28" t="s">
        <v>24</v>
      </c>
      <c r="I30" s="29" t="n">
        <v>41585.65</v>
      </c>
      <c r="X30" s="0" t="s">
        <v>25</v>
      </c>
      <c r="Y30" s="0" t="s">
        <v>26</v>
      </c>
      <c r="Z30" s="0" t="s">
        <v>27</v>
      </c>
      <c r="AA30" s="0" t="s">
        <v>26</v>
      </c>
      <c r="AB30" s="0" t="s">
        <v>26</v>
      </c>
      <c r="AC30" s="0" t="s">
        <v>26</v>
      </c>
      <c r="AD30" s="0" t="s">
        <v>28</v>
      </c>
      <c r="AE30" s="0" t="s">
        <v>29</v>
      </c>
      <c r="AF30" s="0" t="s">
        <v>24</v>
      </c>
      <c r="AG30" s="0" t="s">
        <v>26</v>
      </c>
      <c r="AH30" s="0" t="s">
        <v>29</v>
      </c>
      <c r="AI30" s="0" t="s">
        <v>29</v>
      </c>
    </row>
    <row r="31" customFormat="false" ht="15" hidden="false" customHeight="false" outlineLevel="0" collapsed="false">
      <c r="A31" s="25" t="n">
        <v>10</v>
      </c>
      <c r="B31" s="26" t="n">
        <v>97</v>
      </c>
      <c r="C31" s="27" t="n">
        <v>37622</v>
      </c>
      <c r="D31" s="26" t="n">
        <v>87428</v>
      </c>
      <c r="E31" s="26" t="s">
        <v>31</v>
      </c>
      <c r="F31" s="26" t="s">
        <v>24</v>
      </c>
      <c r="G31" s="28" t="n">
        <v>58785.39</v>
      </c>
      <c r="H31" s="28" t="s">
        <v>24</v>
      </c>
      <c r="I31" s="29" t="n">
        <v>35053.49</v>
      </c>
      <c r="X31" s="0" t="s">
        <v>25</v>
      </c>
      <c r="Y31" s="0" t="s">
        <v>26</v>
      </c>
      <c r="Z31" s="0" t="s">
        <v>27</v>
      </c>
      <c r="AA31" s="0" t="s">
        <v>26</v>
      </c>
      <c r="AB31" s="0" t="s">
        <v>26</v>
      </c>
      <c r="AC31" s="0" t="s">
        <v>26</v>
      </c>
      <c r="AD31" s="0" t="s">
        <v>28</v>
      </c>
      <c r="AE31" s="0" t="s">
        <v>29</v>
      </c>
      <c r="AF31" s="0" t="s">
        <v>24</v>
      </c>
      <c r="AG31" s="0" t="s">
        <v>26</v>
      </c>
      <c r="AH31" s="0" t="s">
        <v>29</v>
      </c>
      <c r="AI31" s="0" t="s">
        <v>29</v>
      </c>
    </row>
    <row r="32" customFormat="false" ht="15" hidden="false" customHeight="false" outlineLevel="0" collapsed="false">
      <c r="A32" s="25" t="n">
        <v>10</v>
      </c>
      <c r="B32" s="26" t="n">
        <v>98</v>
      </c>
      <c r="C32" s="27" t="n">
        <v>38353</v>
      </c>
      <c r="D32" s="26" t="n">
        <v>87428</v>
      </c>
      <c r="E32" s="26" t="s">
        <v>31</v>
      </c>
      <c r="F32" s="26" t="s">
        <v>24</v>
      </c>
      <c r="G32" s="28" t="n">
        <v>634691.77</v>
      </c>
      <c r="H32" s="28" t="s">
        <v>24</v>
      </c>
      <c r="I32" s="29" t="n">
        <v>416489.15</v>
      </c>
      <c r="X32" s="0" t="s">
        <v>25</v>
      </c>
      <c r="Y32" s="0" t="s">
        <v>26</v>
      </c>
      <c r="Z32" s="0" t="s">
        <v>27</v>
      </c>
      <c r="AA32" s="0" t="s">
        <v>26</v>
      </c>
      <c r="AB32" s="0" t="s">
        <v>26</v>
      </c>
      <c r="AC32" s="0" t="s">
        <v>26</v>
      </c>
      <c r="AD32" s="0" t="s">
        <v>28</v>
      </c>
      <c r="AE32" s="0" t="s">
        <v>29</v>
      </c>
      <c r="AF32" s="0" t="s">
        <v>24</v>
      </c>
      <c r="AG32" s="0" t="s">
        <v>26</v>
      </c>
      <c r="AH32" s="0" t="s">
        <v>29</v>
      </c>
      <c r="AI32" s="0" t="s">
        <v>29</v>
      </c>
    </row>
    <row r="33" customFormat="false" ht="15" hidden="false" customHeight="false" outlineLevel="0" collapsed="false">
      <c r="A33" s="25" t="n">
        <v>10</v>
      </c>
      <c r="B33" s="26" t="n">
        <v>99</v>
      </c>
      <c r="C33" s="27" t="n">
        <v>39083</v>
      </c>
      <c r="D33" s="26" t="n">
        <v>87428</v>
      </c>
      <c r="E33" s="26" t="s">
        <v>31</v>
      </c>
      <c r="F33" s="26" t="s">
        <v>24</v>
      </c>
      <c r="G33" s="28" t="n">
        <v>96852.38</v>
      </c>
      <c r="H33" s="28" t="s">
        <v>24</v>
      </c>
      <c r="I33" s="29" t="n">
        <v>69358.8</v>
      </c>
      <c r="X33" s="0" t="s">
        <v>25</v>
      </c>
      <c r="Y33" s="0" t="s">
        <v>26</v>
      </c>
      <c r="Z33" s="0" t="s">
        <v>27</v>
      </c>
      <c r="AA33" s="0" t="s">
        <v>26</v>
      </c>
      <c r="AB33" s="0" t="s">
        <v>26</v>
      </c>
      <c r="AC33" s="0" t="s">
        <v>26</v>
      </c>
      <c r="AD33" s="0" t="s">
        <v>28</v>
      </c>
      <c r="AE33" s="0" t="s">
        <v>29</v>
      </c>
      <c r="AF33" s="0" t="s">
        <v>24</v>
      </c>
      <c r="AG33" s="0" t="s">
        <v>26</v>
      </c>
      <c r="AH33" s="0" t="s">
        <v>29</v>
      </c>
      <c r="AI33" s="0" t="s">
        <v>29</v>
      </c>
    </row>
    <row r="34" customFormat="false" ht="15" hidden="false" customHeight="false" outlineLevel="0" collapsed="false">
      <c r="A34" s="25" t="n">
        <v>10</v>
      </c>
      <c r="B34" s="26" t="n">
        <v>100</v>
      </c>
      <c r="C34" s="27" t="n">
        <v>39448</v>
      </c>
      <c r="D34" s="26" t="n">
        <v>87428</v>
      </c>
      <c r="E34" s="26" t="s">
        <v>31</v>
      </c>
      <c r="F34" s="26" t="s">
        <v>24</v>
      </c>
      <c r="G34" s="28" t="n">
        <v>1162808.3</v>
      </c>
      <c r="H34" s="28" t="s">
        <v>24</v>
      </c>
      <c r="I34" s="29" t="n">
        <v>867564.01</v>
      </c>
      <c r="X34" s="0" t="s">
        <v>25</v>
      </c>
      <c r="Y34" s="0" t="s">
        <v>26</v>
      </c>
      <c r="Z34" s="0" t="s">
        <v>27</v>
      </c>
      <c r="AA34" s="0" t="s">
        <v>26</v>
      </c>
      <c r="AB34" s="0" t="s">
        <v>26</v>
      </c>
      <c r="AC34" s="0" t="s">
        <v>26</v>
      </c>
      <c r="AD34" s="0" t="s">
        <v>28</v>
      </c>
      <c r="AE34" s="0" t="s">
        <v>29</v>
      </c>
      <c r="AF34" s="0" t="s">
        <v>24</v>
      </c>
      <c r="AG34" s="0" t="s">
        <v>26</v>
      </c>
      <c r="AH34" s="0" t="s">
        <v>29</v>
      </c>
      <c r="AI34" s="0" t="s">
        <v>29</v>
      </c>
    </row>
    <row r="35" customFormat="false" ht="15" hidden="false" customHeight="false" outlineLevel="0" collapsed="false">
      <c r="A35" s="25" t="n">
        <v>10</v>
      </c>
      <c r="B35" s="26" t="n">
        <v>101</v>
      </c>
      <c r="C35" s="27" t="n">
        <v>39448</v>
      </c>
      <c r="D35" s="26" t="n">
        <v>87428</v>
      </c>
      <c r="E35" s="26" t="s">
        <v>31</v>
      </c>
      <c r="F35" s="26" t="s">
        <v>24</v>
      </c>
      <c r="G35" s="28" t="n">
        <v>223561.01</v>
      </c>
      <c r="H35" s="28" t="s">
        <v>24</v>
      </c>
      <c r="I35" s="29" t="n">
        <v>166797.46</v>
      </c>
      <c r="X35" s="0" t="s">
        <v>25</v>
      </c>
      <c r="Y35" s="0" t="s">
        <v>26</v>
      </c>
      <c r="Z35" s="0" t="s">
        <v>27</v>
      </c>
      <c r="AA35" s="0" t="s">
        <v>26</v>
      </c>
      <c r="AB35" s="0" t="s">
        <v>26</v>
      </c>
      <c r="AC35" s="0" t="s">
        <v>26</v>
      </c>
      <c r="AD35" s="0" t="s">
        <v>28</v>
      </c>
      <c r="AE35" s="0" t="s">
        <v>29</v>
      </c>
      <c r="AF35" s="0" t="s">
        <v>24</v>
      </c>
      <c r="AG35" s="0" t="s">
        <v>26</v>
      </c>
      <c r="AH35" s="0" t="s">
        <v>29</v>
      </c>
      <c r="AI35" s="0" t="s">
        <v>29</v>
      </c>
    </row>
    <row r="36" customFormat="false" ht="15" hidden="false" customHeight="false" outlineLevel="0" collapsed="false">
      <c r="A36" s="25" t="n">
        <v>10</v>
      </c>
      <c r="B36" s="26" t="n">
        <v>102</v>
      </c>
      <c r="C36" s="27" t="n">
        <v>39814</v>
      </c>
      <c r="D36" s="26" t="n">
        <v>87428</v>
      </c>
      <c r="E36" s="26" t="s">
        <v>31</v>
      </c>
      <c r="F36" s="26" t="s">
        <v>24</v>
      </c>
      <c r="G36" s="28" t="n">
        <v>382239.61</v>
      </c>
      <c r="H36" s="28" t="s">
        <v>24</v>
      </c>
      <c r="I36" s="29" t="n">
        <v>296641.13</v>
      </c>
      <c r="X36" s="0" t="s">
        <v>25</v>
      </c>
      <c r="Y36" s="0" t="s">
        <v>26</v>
      </c>
      <c r="Z36" s="0" t="s">
        <v>27</v>
      </c>
      <c r="AA36" s="0" t="s">
        <v>26</v>
      </c>
      <c r="AB36" s="0" t="s">
        <v>26</v>
      </c>
      <c r="AC36" s="0" t="s">
        <v>26</v>
      </c>
      <c r="AD36" s="0" t="s">
        <v>28</v>
      </c>
      <c r="AE36" s="0" t="s">
        <v>29</v>
      </c>
      <c r="AF36" s="0" t="s">
        <v>24</v>
      </c>
      <c r="AG36" s="0" t="s">
        <v>26</v>
      </c>
      <c r="AH36" s="0" t="s">
        <v>29</v>
      </c>
      <c r="AI36" s="0" t="s">
        <v>29</v>
      </c>
    </row>
    <row r="37" customFormat="false" ht="15" hidden="false" customHeight="false" outlineLevel="0" collapsed="false">
      <c r="A37" s="25" t="n">
        <v>10</v>
      </c>
      <c r="B37" s="26" t="n">
        <v>144</v>
      </c>
      <c r="C37" s="27" t="n">
        <v>40180</v>
      </c>
      <c r="D37" s="26" t="n">
        <v>87428</v>
      </c>
      <c r="E37" s="26" t="s">
        <v>31</v>
      </c>
      <c r="F37" s="26" t="s">
        <v>24</v>
      </c>
      <c r="G37" s="28" t="n">
        <v>85576.46</v>
      </c>
      <c r="H37" s="28" t="n">
        <v>0</v>
      </c>
      <c r="I37" s="29" t="n">
        <v>67612.46</v>
      </c>
      <c r="X37" s="0" t="s">
        <v>25</v>
      </c>
      <c r="Y37" s="0" t="s">
        <v>26</v>
      </c>
      <c r="Z37" s="0" t="s">
        <v>27</v>
      </c>
      <c r="AA37" s="0" t="s">
        <v>26</v>
      </c>
      <c r="AB37" s="0" t="s">
        <v>26</v>
      </c>
      <c r="AC37" s="0" t="s">
        <v>26</v>
      </c>
      <c r="AD37" s="0" t="s">
        <v>28</v>
      </c>
      <c r="AE37" s="0" t="s">
        <v>29</v>
      </c>
      <c r="AF37" s="0" t="s">
        <v>24</v>
      </c>
      <c r="AG37" s="0" t="s">
        <v>26</v>
      </c>
      <c r="AH37" s="0" t="s">
        <v>29</v>
      </c>
      <c r="AI37" s="0" t="s">
        <v>29</v>
      </c>
    </row>
    <row r="38" customFormat="false" ht="15" hidden="false" customHeight="false" outlineLevel="0" collapsed="false">
      <c r="A38" s="30"/>
      <c r="B38" s="31"/>
      <c r="C38" s="32"/>
      <c r="D38" s="31"/>
      <c r="E38" s="31"/>
      <c r="F38" s="31"/>
      <c r="G38" s="17" t="n">
        <f aca="false">SUM(G29:G37)</f>
        <v>13329056.03</v>
      </c>
      <c r="H38" s="17" t="n">
        <f aca="false">SUM(H29:H37)</f>
        <v>0</v>
      </c>
      <c r="I38" s="18" t="n">
        <f aca="false">SUM(I29:I37)</f>
        <v>6276288.15</v>
      </c>
      <c r="J38" s="2" t="n">
        <v>13329056.03</v>
      </c>
    </row>
    <row r="39" customFormat="false" ht="15" hidden="false" customHeight="false" outlineLevel="0" collapsed="false">
      <c r="C39" s="19"/>
      <c r="G39" s="2"/>
      <c r="H39" s="2"/>
      <c r="I39" s="2"/>
    </row>
    <row r="40" s="26" customFormat="true" ht="15" hidden="false" customHeight="false" outlineLevel="0" collapsed="false">
      <c r="A40" s="20" t="n">
        <v>10</v>
      </c>
      <c r="B40" s="21" t="n">
        <v>64</v>
      </c>
      <c r="C40" s="22" t="n">
        <v>36526</v>
      </c>
      <c r="D40" s="21" t="n">
        <v>87430</v>
      </c>
      <c r="E40" s="21" t="s">
        <v>34</v>
      </c>
      <c r="F40" s="21" t="s">
        <v>35</v>
      </c>
      <c r="G40" s="33" t="n">
        <v>103211.95</v>
      </c>
      <c r="H40" s="33" t="s">
        <v>24</v>
      </c>
      <c r="I40" s="34" t="n">
        <v>52272.51</v>
      </c>
      <c r="J40" s="33" t="n">
        <v>103211.95</v>
      </c>
      <c r="X40" s="26" t="s">
        <v>25</v>
      </c>
      <c r="Y40" s="26" t="s">
        <v>26</v>
      </c>
      <c r="Z40" s="26" t="s">
        <v>27</v>
      </c>
      <c r="AA40" s="26" t="s">
        <v>26</v>
      </c>
      <c r="AB40" s="26" t="s">
        <v>26</v>
      </c>
      <c r="AC40" s="26" t="s">
        <v>26</v>
      </c>
      <c r="AD40" s="26" t="s">
        <v>28</v>
      </c>
      <c r="AE40" s="26" t="s">
        <v>29</v>
      </c>
      <c r="AF40" s="26" t="s">
        <v>24</v>
      </c>
      <c r="AG40" s="26" t="s">
        <v>26</v>
      </c>
      <c r="AH40" s="26" t="s">
        <v>29</v>
      </c>
      <c r="AI40" s="26" t="s">
        <v>29</v>
      </c>
    </row>
    <row r="41" s="26" customFormat="true" ht="15" hidden="false" customHeight="false" outlineLevel="0" collapsed="false">
      <c r="A41" s="30"/>
      <c r="B41" s="31"/>
      <c r="C41" s="32"/>
      <c r="D41" s="31"/>
      <c r="E41" s="31"/>
      <c r="F41" s="31"/>
      <c r="G41" s="17"/>
      <c r="H41" s="17"/>
      <c r="I41" s="18"/>
      <c r="J41" s="17"/>
    </row>
    <row r="42" customFormat="false" ht="15" hidden="false" customHeight="false" outlineLevel="0" collapsed="false">
      <c r="C42" s="19"/>
    </row>
    <row r="43" customFormat="false" ht="15" hidden="false" customHeight="false" outlineLevel="0" collapsed="false">
      <c r="A43" s="20" t="n">
        <v>10</v>
      </c>
      <c r="B43" s="21" t="n">
        <v>3</v>
      </c>
      <c r="C43" s="22" t="n">
        <v>35431</v>
      </c>
      <c r="D43" s="21" t="n">
        <v>87431</v>
      </c>
      <c r="E43" s="21" t="s">
        <v>36</v>
      </c>
      <c r="F43" s="21" t="s">
        <v>37</v>
      </c>
      <c r="G43" s="33" t="n">
        <v>587234.73</v>
      </c>
      <c r="H43" s="33" t="s">
        <v>24</v>
      </c>
      <c r="I43" s="34" t="n">
        <v>238808.82</v>
      </c>
      <c r="J43" s="33" t="n">
        <v>587234.73</v>
      </c>
      <c r="X43" s="0" t="s">
        <v>25</v>
      </c>
      <c r="Y43" s="0" t="s">
        <v>26</v>
      </c>
      <c r="Z43" s="0" t="s">
        <v>27</v>
      </c>
      <c r="AA43" s="0" t="s">
        <v>26</v>
      </c>
      <c r="AB43" s="0" t="s">
        <v>26</v>
      </c>
      <c r="AC43" s="0" t="s">
        <v>26</v>
      </c>
      <c r="AD43" s="0" t="s">
        <v>28</v>
      </c>
      <c r="AE43" s="0" t="s">
        <v>29</v>
      </c>
      <c r="AF43" s="0" t="s">
        <v>24</v>
      </c>
      <c r="AG43" s="0" t="s">
        <v>26</v>
      </c>
      <c r="AH43" s="0" t="s">
        <v>29</v>
      </c>
      <c r="AI43" s="0" t="s">
        <v>29</v>
      </c>
    </row>
    <row r="44" customFormat="false" ht="15" hidden="false" customHeight="false" outlineLevel="0" collapsed="false">
      <c r="A44" s="30"/>
      <c r="B44" s="31"/>
      <c r="C44" s="32"/>
      <c r="D44" s="31"/>
      <c r="E44" s="31"/>
      <c r="F44" s="31" t="s">
        <v>38</v>
      </c>
      <c r="G44" s="35"/>
      <c r="H44" s="35"/>
      <c r="I44" s="36"/>
      <c r="J44" s="17"/>
    </row>
    <row r="45" customFormat="false" ht="15" hidden="false" customHeight="false" outlineLevel="0" collapsed="false">
      <c r="C45" s="19"/>
      <c r="G45" s="2"/>
      <c r="H45" s="2"/>
      <c r="I45" s="2"/>
    </row>
    <row r="46" customFormat="false" ht="15" hidden="false" customHeight="false" outlineLevel="0" collapsed="false">
      <c r="A46" s="20" t="n">
        <v>10</v>
      </c>
      <c r="B46" s="21" t="n">
        <v>4</v>
      </c>
      <c r="C46" s="22" t="n">
        <v>35431</v>
      </c>
      <c r="D46" s="21" t="n">
        <v>87433</v>
      </c>
      <c r="E46" s="21" t="s">
        <v>39</v>
      </c>
      <c r="F46" s="21" t="s">
        <v>40</v>
      </c>
      <c r="G46" s="33" t="n">
        <v>18979.79</v>
      </c>
      <c r="H46" s="33" t="s">
        <v>24</v>
      </c>
      <c r="I46" s="34" t="n">
        <v>7718.48</v>
      </c>
      <c r="J46" s="33" t="n">
        <v>18979.79</v>
      </c>
      <c r="X46" s="0" t="s">
        <v>25</v>
      </c>
      <c r="Y46" s="0" t="s">
        <v>26</v>
      </c>
      <c r="Z46" s="0" t="s">
        <v>27</v>
      </c>
      <c r="AA46" s="0" t="s">
        <v>26</v>
      </c>
      <c r="AB46" s="0" t="s">
        <v>26</v>
      </c>
      <c r="AC46" s="0" t="s">
        <v>26</v>
      </c>
      <c r="AD46" s="0" t="s">
        <v>28</v>
      </c>
      <c r="AE46" s="0" t="s">
        <v>29</v>
      </c>
      <c r="AF46" s="0" t="s">
        <v>24</v>
      </c>
      <c r="AG46" s="0" t="s">
        <v>26</v>
      </c>
      <c r="AH46" s="0" t="s">
        <v>29</v>
      </c>
      <c r="AI46" s="0" t="s">
        <v>29</v>
      </c>
    </row>
    <row r="47" customFormat="false" ht="15" hidden="false" customHeight="false" outlineLevel="0" collapsed="false">
      <c r="A47" s="30"/>
      <c r="B47" s="31"/>
      <c r="C47" s="32"/>
      <c r="D47" s="31"/>
      <c r="E47" s="31"/>
      <c r="F47" s="31" t="s">
        <v>41</v>
      </c>
      <c r="G47" s="35"/>
      <c r="H47" s="35"/>
      <c r="I47" s="36"/>
      <c r="J47" s="17"/>
    </row>
    <row r="48" customFormat="false" ht="15" hidden="false" customHeight="false" outlineLevel="0" collapsed="false">
      <c r="C48" s="19"/>
    </row>
    <row r="49" customFormat="false" ht="15" hidden="false" customHeight="false" outlineLevel="0" collapsed="false">
      <c r="A49" s="20" t="n">
        <v>10</v>
      </c>
      <c r="B49" s="21" t="n">
        <v>5</v>
      </c>
      <c r="C49" s="22" t="n">
        <v>35431</v>
      </c>
      <c r="D49" s="21" t="n">
        <v>87434</v>
      </c>
      <c r="E49" s="21" t="s">
        <v>42</v>
      </c>
      <c r="F49" s="21" t="s">
        <v>43</v>
      </c>
      <c r="G49" s="33" t="n">
        <v>101373.78</v>
      </c>
      <c r="H49" s="33" t="s">
        <v>24</v>
      </c>
      <c r="I49" s="34" t="n">
        <v>41225.36</v>
      </c>
      <c r="J49" s="33" t="n">
        <v>101373.78</v>
      </c>
      <c r="X49" s="0" t="s">
        <v>25</v>
      </c>
      <c r="Y49" s="0" t="s">
        <v>26</v>
      </c>
      <c r="Z49" s="0" t="s">
        <v>27</v>
      </c>
      <c r="AA49" s="0" t="s">
        <v>26</v>
      </c>
      <c r="AB49" s="0" t="s">
        <v>26</v>
      </c>
      <c r="AC49" s="0" t="s">
        <v>26</v>
      </c>
      <c r="AD49" s="0" t="s">
        <v>28</v>
      </c>
      <c r="AE49" s="0" t="s">
        <v>29</v>
      </c>
      <c r="AF49" s="0" t="s">
        <v>24</v>
      </c>
      <c r="AG49" s="0" t="s">
        <v>26</v>
      </c>
      <c r="AH49" s="0" t="s">
        <v>29</v>
      </c>
      <c r="AI49" s="0" t="s">
        <v>29</v>
      </c>
    </row>
    <row r="50" customFormat="false" ht="15" hidden="false" customHeight="false" outlineLevel="0" collapsed="false">
      <c r="A50" s="30"/>
      <c r="B50" s="31"/>
      <c r="C50" s="32"/>
      <c r="D50" s="31"/>
      <c r="E50" s="31"/>
      <c r="F50" s="31" t="s">
        <v>44</v>
      </c>
      <c r="G50" s="35"/>
      <c r="H50" s="35"/>
      <c r="I50" s="36"/>
    </row>
    <row r="51" customFormat="false" ht="15" hidden="false" customHeight="false" outlineLevel="0" collapsed="false">
      <c r="C51" s="19"/>
    </row>
    <row r="52" customFormat="false" ht="15" hidden="false" customHeight="false" outlineLevel="0" collapsed="false">
      <c r="A52" s="20" t="n">
        <v>10</v>
      </c>
      <c r="B52" s="21" t="n">
        <v>6</v>
      </c>
      <c r="C52" s="22" t="n">
        <v>35431</v>
      </c>
      <c r="D52" s="21" t="n">
        <v>87435</v>
      </c>
      <c r="E52" s="21" t="s">
        <v>45</v>
      </c>
      <c r="F52" s="21" t="s">
        <v>46</v>
      </c>
      <c r="G52" s="23" t="n">
        <v>1308412.57</v>
      </c>
      <c r="H52" s="23" t="s">
        <v>24</v>
      </c>
      <c r="I52" s="24" t="n">
        <v>532087.74</v>
      </c>
      <c r="X52" s="0" t="s">
        <v>25</v>
      </c>
      <c r="Y52" s="0" t="s">
        <v>26</v>
      </c>
      <c r="Z52" s="0" t="s">
        <v>27</v>
      </c>
      <c r="AA52" s="0" t="s">
        <v>26</v>
      </c>
      <c r="AB52" s="0" t="s">
        <v>26</v>
      </c>
      <c r="AC52" s="0" t="s">
        <v>26</v>
      </c>
      <c r="AD52" s="0" t="s">
        <v>28</v>
      </c>
      <c r="AE52" s="0" t="s">
        <v>29</v>
      </c>
      <c r="AF52" s="0" t="s">
        <v>24</v>
      </c>
      <c r="AG52" s="0" t="s">
        <v>26</v>
      </c>
      <c r="AH52" s="0" t="s">
        <v>29</v>
      </c>
      <c r="AI52" s="0" t="s">
        <v>29</v>
      </c>
    </row>
    <row r="53" customFormat="false" ht="15" hidden="false" customHeight="false" outlineLevel="0" collapsed="false">
      <c r="A53" s="25"/>
      <c r="B53" s="26"/>
      <c r="C53" s="27"/>
      <c r="D53" s="26"/>
      <c r="E53" s="26"/>
      <c r="F53" s="26" t="s">
        <v>47</v>
      </c>
      <c r="G53" s="28"/>
      <c r="H53" s="28"/>
      <c r="I53" s="29"/>
    </row>
    <row r="54" customFormat="false" ht="15" hidden="false" customHeight="false" outlineLevel="0" collapsed="false">
      <c r="A54" s="25"/>
      <c r="B54" s="26"/>
      <c r="C54" s="27"/>
      <c r="D54" s="26"/>
      <c r="E54" s="26"/>
      <c r="F54" s="26"/>
      <c r="G54" s="28"/>
      <c r="H54" s="28"/>
      <c r="I54" s="29"/>
    </row>
    <row r="55" customFormat="false" ht="15" hidden="false" customHeight="false" outlineLevel="0" collapsed="false">
      <c r="A55" s="25" t="n">
        <v>10</v>
      </c>
      <c r="B55" s="26" t="n">
        <v>7</v>
      </c>
      <c r="C55" s="27" t="n">
        <v>35431</v>
      </c>
      <c r="D55" s="26" t="n">
        <v>87435</v>
      </c>
      <c r="E55" s="26" t="s">
        <v>45</v>
      </c>
      <c r="F55" s="26" t="s">
        <v>46</v>
      </c>
      <c r="G55" s="28" t="n">
        <v>278037.67</v>
      </c>
      <c r="H55" s="28" t="s">
        <v>24</v>
      </c>
      <c r="I55" s="29" t="n">
        <v>113068.67</v>
      </c>
      <c r="X55" s="0" t="s">
        <v>25</v>
      </c>
      <c r="Y55" s="0" t="s">
        <v>26</v>
      </c>
      <c r="Z55" s="0" t="s">
        <v>27</v>
      </c>
      <c r="AA55" s="0" t="s">
        <v>26</v>
      </c>
      <c r="AB55" s="0" t="s">
        <v>26</v>
      </c>
      <c r="AC55" s="0" t="s">
        <v>26</v>
      </c>
      <c r="AD55" s="0" t="s">
        <v>28</v>
      </c>
      <c r="AE55" s="0" t="s">
        <v>29</v>
      </c>
      <c r="AF55" s="0" t="s">
        <v>24</v>
      </c>
      <c r="AG55" s="0" t="s">
        <v>26</v>
      </c>
      <c r="AH55" s="0" t="s">
        <v>29</v>
      </c>
      <c r="AI55" s="0" t="s">
        <v>29</v>
      </c>
    </row>
    <row r="56" customFormat="false" ht="15" hidden="false" customHeight="false" outlineLevel="0" collapsed="false">
      <c r="A56" s="25"/>
      <c r="B56" s="26"/>
      <c r="C56" s="27"/>
      <c r="D56" s="26"/>
      <c r="E56" s="26"/>
      <c r="F56" s="26" t="s">
        <v>48</v>
      </c>
      <c r="G56" s="28"/>
      <c r="H56" s="28"/>
      <c r="I56" s="29"/>
    </row>
    <row r="57" customFormat="false" ht="15" hidden="false" customHeight="false" outlineLevel="0" collapsed="false">
      <c r="A57" s="25"/>
      <c r="B57" s="26"/>
      <c r="C57" s="27"/>
      <c r="D57" s="26"/>
      <c r="E57" s="26"/>
      <c r="F57" s="26"/>
      <c r="G57" s="28"/>
      <c r="H57" s="28"/>
      <c r="I57" s="29"/>
    </row>
    <row r="58" customFormat="false" ht="15" hidden="false" customHeight="false" outlineLevel="0" collapsed="false">
      <c r="A58" s="25" t="n">
        <v>10</v>
      </c>
      <c r="B58" s="26" t="n">
        <v>8</v>
      </c>
      <c r="C58" s="27" t="n">
        <v>35431</v>
      </c>
      <c r="D58" s="26" t="n">
        <v>87435</v>
      </c>
      <c r="E58" s="26" t="s">
        <v>45</v>
      </c>
      <c r="F58" s="26" t="s">
        <v>49</v>
      </c>
      <c r="G58" s="28" t="n">
        <v>3735884.46</v>
      </c>
      <c r="H58" s="28" t="s">
        <v>24</v>
      </c>
      <c r="I58" s="29" t="n">
        <v>1519259.72</v>
      </c>
      <c r="X58" s="0" t="s">
        <v>25</v>
      </c>
      <c r="Y58" s="0" t="s">
        <v>26</v>
      </c>
      <c r="Z58" s="0" t="s">
        <v>27</v>
      </c>
      <c r="AA58" s="0" t="s">
        <v>26</v>
      </c>
      <c r="AB58" s="0" t="s">
        <v>26</v>
      </c>
      <c r="AC58" s="0" t="s">
        <v>26</v>
      </c>
      <c r="AD58" s="0" t="s">
        <v>28</v>
      </c>
      <c r="AE58" s="0" t="s">
        <v>29</v>
      </c>
      <c r="AF58" s="0" t="s">
        <v>24</v>
      </c>
      <c r="AG58" s="0" t="s">
        <v>26</v>
      </c>
      <c r="AH58" s="0" t="s">
        <v>29</v>
      </c>
      <c r="AI58" s="0" t="s">
        <v>29</v>
      </c>
    </row>
    <row r="59" customFormat="false" ht="15" hidden="false" customHeight="false" outlineLevel="0" collapsed="false">
      <c r="A59" s="25"/>
      <c r="B59" s="26"/>
      <c r="C59" s="27"/>
      <c r="D59" s="26"/>
      <c r="E59" s="26"/>
      <c r="F59" s="26" t="s">
        <v>50</v>
      </c>
      <c r="G59" s="28"/>
      <c r="H59" s="28"/>
      <c r="I59" s="29"/>
    </row>
    <row r="60" customFormat="false" ht="15" hidden="false" customHeight="false" outlineLevel="0" collapsed="false">
      <c r="A60" s="25" t="n">
        <v>10</v>
      </c>
      <c r="B60" s="26" t="n">
        <v>103</v>
      </c>
      <c r="C60" s="27" t="n">
        <v>36892</v>
      </c>
      <c r="D60" s="26" t="n">
        <v>87435</v>
      </c>
      <c r="E60" s="26" t="s">
        <v>45</v>
      </c>
      <c r="F60" s="26" t="s">
        <v>24</v>
      </c>
      <c r="G60" s="28" t="n">
        <v>89523.02</v>
      </c>
      <c r="H60" s="28" t="s">
        <v>24</v>
      </c>
      <c r="I60" s="29" t="n">
        <v>48020.12</v>
      </c>
      <c r="X60" s="0" t="s">
        <v>25</v>
      </c>
      <c r="Y60" s="0" t="s">
        <v>26</v>
      </c>
      <c r="Z60" s="0" t="s">
        <v>27</v>
      </c>
      <c r="AA60" s="0" t="s">
        <v>26</v>
      </c>
      <c r="AB60" s="0" t="s">
        <v>26</v>
      </c>
      <c r="AC60" s="0" t="s">
        <v>26</v>
      </c>
      <c r="AD60" s="0" t="s">
        <v>28</v>
      </c>
      <c r="AE60" s="0" t="s">
        <v>29</v>
      </c>
      <c r="AF60" s="0" t="s">
        <v>24</v>
      </c>
      <c r="AG60" s="0" t="s">
        <v>26</v>
      </c>
      <c r="AH60" s="0" t="s">
        <v>29</v>
      </c>
      <c r="AI60" s="0" t="s">
        <v>29</v>
      </c>
    </row>
    <row r="61" customFormat="false" ht="15" hidden="false" customHeight="false" outlineLevel="0" collapsed="false">
      <c r="A61" s="25" t="n">
        <v>10</v>
      </c>
      <c r="B61" s="26" t="n">
        <v>104</v>
      </c>
      <c r="C61" s="27" t="n">
        <v>37257</v>
      </c>
      <c r="D61" s="26" t="n">
        <v>87435</v>
      </c>
      <c r="E61" s="26" t="s">
        <v>45</v>
      </c>
      <c r="F61" s="26" t="s">
        <v>24</v>
      </c>
      <c r="G61" s="28" t="n">
        <v>413371.55</v>
      </c>
      <c r="H61" s="28" t="s">
        <v>24</v>
      </c>
      <c r="I61" s="29" t="n">
        <v>234111.38</v>
      </c>
      <c r="X61" s="0" t="s">
        <v>25</v>
      </c>
      <c r="Y61" s="0" t="s">
        <v>26</v>
      </c>
      <c r="Z61" s="0" t="s">
        <v>27</v>
      </c>
      <c r="AA61" s="0" t="s">
        <v>26</v>
      </c>
      <c r="AB61" s="0" t="s">
        <v>26</v>
      </c>
      <c r="AC61" s="0" t="s">
        <v>26</v>
      </c>
      <c r="AD61" s="0" t="s">
        <v>28</v>
      </c>
      <c r="AE61" s="0" t="s">
        <v>29</v>
      </c>
      <c r="AF61" s="0" t="s">
        <v>24</v>
      </c>
      <c r="AG61" s="0" t="s">
        <v>26</v>
      </c>
      <c r="AH61" s="0" t="s">
        <v>29</v>
      </c>
      <c r="AI61" s="0" t="s">
        <v>29</v>
      </c>
    </row>
    <row r="62" customFormat="false" ht="15" hidden="false" customHeight="false" outlineLevel="0" collapsed="false">
      <c r="A62" s="25" t="n">
        <v>10</v>
      </c>
      <c r="B62" s="26" t="n">
        <v>105</v>
      </c>
      <c r="C62" s="27" t="n">
        <v>37622</v>
      </c>
      <c r="D62" s="26" t="n">
        <v>87435</v>
      </c>
      <c r="E62" s="26" t="s">
        <v>45</v>
      </c>
      <c r="F62" s="26" t="s">
        <v>24</v>
      </c>
      <c r="G62" s="28" t="n">
        <v>68037.96</v>
      </c>
      <c r="H62" s="28" t="s">
        <v>24</v>
      </c>
      <c r="I62" s="29" t="n">
        <v>40570.77</v>
      </c>
      <c r="X62" s="0" t="s">
        <v>25</v>
      </c>
      <c r="Y62" s="0" t="s">
        <v>26</v>
      </c>
      <c r="Z62" s="0" t="s">
        <v>27</v>
      </c>
      <c r="AA62" s="0" t="s">
        <v>26</v>
      </c>
      <c r="AB62" s="0" t="s">
        <v>26</v>
      </c>
      <c r="AC62" s="0" t="s">
        <v>26</v>
      </c>
      <c r="AD62" s="0" t="s">
        <v>28</v>
      </c>
      <c r="AE62" s="0" t="s">
        <v>29</v>
      </c>
      <c r="AF62" s="0" t="s">
        <v>24</v>
      </c>
      <c r="AG62" s="0" t="s">
        <v>26</v>
      </c>
      <c r="AH62" s="0" t="s">
        <v>29</v>
      </c>
      <c r="AI62" s="0" t="s">
        <v>29</v>
      </c>
    </row>
    <row r="63" customFormat="false" ht="15" hidden="false" customHeight="false" outlineLevel="0" collapsed="false">
      <c r="A63" s="25" t="n">
        <v>10</v>
      </c>
      <c r="B63" s="26" t="n">
        <v>157</v>
      </c>
      <c r="C63" s="27" t="n">
        <v>40908</v>
      </c>
      <c r="D63" s="26" t="n">
        <v>87435</v>
      </c>
      <c r="E63" s="26" t="s">
        <v>45</v>
      </c>
      <c r="F63" s="26" t="s">
        <v>24</v>
      </c>
      <c r="G63" s="28" t="n">
        <v>3600</v>
      </c>
      <c r="H63" s="28" t="n">
        <v>0</v>
      </c>
      <c r="I63" s="29" t="n">
        <v>3060</v>
      </c>
      <c r="X63" s="0" t="s">
        <v>25</v>
      </c>
      <c r="Y63" s="0" t="s">
        <v>26</v>
      </c>
      <c r="Z63" s="0" t="s">
        <v>27</v>
      </c>
      <c r="AA63" s="0" t="s">
        <v>26</v>
      </c>
      <c r="AB63" s="0" t="s">
        <v>26</v>
      </c>
      <c r="AC63" s="0" t="s">
        <v>26</v>
      </c>
      <c r="AD63" s="0" t="s">
        <v>28</v>
      </c>
      <c r="AE63" s="0" t="s">
        <v>29</v>
      </c>
      <c r="AF63" s="0" t="s">
        <v>24</v>
      </c>
      <c r="AG63" s="0" t="s">
        <v>26</v>
      </c>
      <c r="AH63" s="0" t="s">
        <v>29</v>
      </c>
      <c r="AI63" s="0" t="s">
        <v>29</v>
      </c>
    </row>
    <row r="64" customFormat="false" ht="15" hidden="false" customHeight="false" outlineLevel="0" collapsed="false">
      <c r="A64" s="25" t="n">
        <v>10</v>
      </c>
      <c r="B64" s="26" t="n">
        <v>177</v>
      </c>
      <c r="C64" s="27" t="n">
        <v>42004</v>
      </c>
      <c r="D64" s="26" t="n">
        <v>87435</v>
      </c>
      <c r="E64" s="26" t="s">
        <v>45</v>
      </c>
      <c r="F64" s="26" t="s">
        <v>24</v>
      </c>
      <c r="G64" s="28" t="n">
        <v>319904.25</v>
      </c>
      <c r="H64" s="28" t="n">
        <v>0</v>
      </c>
      <c r="I64" s="29" t="n">
        <v>300683.7</v>
      </c>
      <c r="X64" s="0" t="s">
        <v>25</v>
      </c>
      <c r="Y64" s="0" t="s">
        <v>26</v>
      </c>
      <c r="Z64" s="0" t="s">
        <v>27</v>
      </c>
      <c r="AA64" s="0" t="s">
        <v>26</v>
      </c>
      <c r="AB64" s="0" t="s">
        <v>26</v>
      </c>
      <c r="AC64" s="0" t="s">
        <v>26</v>
      </c>
      <c r="AD64" s="0" t="s">
        <v>28</v>
      </c>
      <c r="AE64" s="0" t="s">
        <v>29</v>
      </c>
      <c r="AF64" s="0" t="s">
        <v>24</v>
      </c>
      <c r="AG64" s="0" t="s">
        <v>26</v>
      </c>
      <c r="AH64" s="0" t="s">
        <v>29</v>
      </c>
      <c r="AI64" s="0" t="s">
        <v>29</v>
      </c>
    </row>
    <row r="65" customFormat="false" ht="15" hidden="false" customHeight="false" outlineLevel="0" collapsed="false">
      <c r="A65" s="25" t="n">
        <v>10</v>
      </c>
      <c r="B65" s="26" t="n">
        <v>179</v>
      </c>
      <c r="C65" s="27" t="n">
        <v>42004</v>
      </c>
      <c r="D65" s="26" t="n">
        <v>87435</v>
      </c>
      <c r="E65" s="26" t="s">
        <v>45</v>
      </c>
      <c r="F65" s="26" t="s">
        <v>24</v>
      </c>
      <c r="G65" s="28" t="n">
        <v>132349.27</v>
      </c>
      <c r="H65" s="28" t="n">
        <v>0</v>
      </c>
      <c r="I65" s="29" t="n">
        <v>124397.43</v>
      </c>
      <c r="X65" s="0" t="s">
        <v>25</v>
      </c>
      <c r="Y65" s="0" t="s">
        <v>26</v>
      </c>
      <c r="Z65" s="0" t="s">
        <v>27</v>
      </c>
      <c r="AA65" s="0" t="s">
        <v>26</v>
      </c>
      <c r="AB65" s="0" t="s">
        <v>26</v>
      </c>
      <c r="AC65" s="0" t="s">
        <v>26</v>
      </c>
      <c r="AD65" s="0" t="s">
        <v>28</v>
      </c>
      <c r="AE65" s="0" t="s">
        <v>29</v>
      </c>
      <c r="AF65" s="0" t="s">
        <v>24</v>
      </c>
      <c r="AG65" s="0" t="s">
        <v>26</v>
      </c>
      <c r="AH65" s="0" t="s">
        <v>29</v>
      </c>
      <c r="AI65" s="0" t="s">
        <v>29</v>
      </c>
    </row>
    <row r="66" customFormat="false" ht="15" hidden="false" customHeight="false" outlineLevel="0" collapsed="false">
      <c r="A66" s="30"/>
      <c r="B66" s="31"/>
      <c r="C66" s="32"/>
      <c r="D66" s="31"/>
      <c r="E66" s="31"/>
      <c r="F66" s="31"/>
      <c r="G66" s="17" t="n">
        <f aca="false">SUM(G52:G65)</f>
        <v>6349120.75</v>
      </c>
      <c r="H66" s="17" t="n">
        <f aca="false">SUM(H52:H65)</f>
        <v>0</v>
      </c>
      <c r="I66" s="18" t="n">
        <f aca="false">SUM(I52:I65)</f>
        <v>2915259.53</v>
      </c>
      <c r="J66" s="2" t="n">
        <v>6349120.75</v>
      </c>
    </row>
    <row r="67" customFormat="false" ht="15" hidden="false" customHeight="false" outlineLevel="0" collapsed="false">
      <c r="C67" s="19"/>
      <c r="G67" s="2"/>
      <c r="H67" s="2"/>
      <c r="I67" s="2"/>
    </row>
    <row r="68" customFormat="false" ht="15" hidden="false" customHeight="false" outlineLevel="0" collapsed="false">
      <c r="A68" s="20" t="n">
        <v>10</v>
      </c>
      <c r="B68" s="21" t="n">
        <v>69</v>
      </c>
      <c r="C68" s="22" t="n">
        <v>37622</v>
      </c>
      <c r="D68" s="21" t="n">
        <v>87443</v>
      </c>
      <c r="E68" s="21" t="s">
        <v>51</v>
      </c>
      <c r="F68" s="21" t="s">
        <v>52</v>
      </c>
      <c r="G68" s="33" t="n">
        <v>253649.09</v>
      </c>
      <c r="H68" s="33" t="s">
        <v>24</v>
      </c>
      <c r="I68" s="34" t="n">
        <v>151250.03</v>
      </c>
      <c r="J68" s="33" t="n">
        <v>253649.09</v>
      </c>
      <c r="K68" s="33" t="s">
        <v>24</v>
      </c>
      <c r="L68" s="34" t="n">
        <v>151250.03</v>
      </c>
      <c r="X68" s="0" t="s">
        <v>25</v>
      </c>
      <c r="Y68" s="0" t="s">
        <v>26</v>
      </c>
      <c r="Z68" s="0" t="s">
        <v>27</v>
      </c>
      <c r="AA68" s="0" t="s">
        <v>26</v>
      </c>
      <c r="AB68" s="0" t="s">
        <v>26</v>
      </c>
      <c r="AC68" s="0" t="s">
        <v>26</v>
      </c>
      <c r="AD68" s="0" t="s">
        <v>28</v>
      </c>
      <c r="AE68" s="0" t="s">
        <v>29</v>
      </c>
      <c r="AF68" s="0" t="s">
        <v>24</v>
      </c>
      <c r="AG68" s="0" t="s">
        <v>26</v>
      </c>
      <c r="AH68" s="0" t="s">
        <v>29</v>
      </c>
      <c r="AI68" s="0" t="s">
        <v>29</v>
      </c>
    </row>
    <row r="69" customFormat="false" ht="15" hidden="false" customHeight="false" outlineLevel="0" collapsed="false">
      <c r="A69" s="30"/>
      <c r="B69" s="31"/>
      <c r="C69" s="32"/>
      <c r="D69" s="31"/>
      <c r="E69" s="31"/>
      <c r="F69" s="31" t="s">
        <v>53</v>
      </c>
      <c r="G69" s="17"/>
      <c r="H69" s="17"/>
      <c r="I69" s="18"/>
      <c r="J69" s="17"/>
      <c r="K69" s="17"/>
      <c r="L69" s="18"/>
    </row>
    <row r="70" customFormat="false" ht="15" hidden="false" customHeight="false" outlineLevel="0" collapsed="false">
      <c r="C70" s="19"/>
      <c r="G70" s="2"/>
      <c r="H70" s="2"/>
      <c r="I70" s="2"/>
      <c r="K70" s="2"/>
      <c r="L70" s="2"/>
    </row>
    <row r="71" customFormat="false" ht="15" hidden="false" customHeight="false" outlineLevel="0" collapsed="false">
      <c r="A71" s="20" t="n">
        <v>10</v>
      </c>
      <c r="B71" s="21" t="n">
        <v>68</v>
      </c>
      <c r="C71" s="22" t="n">
        <v>37622</v>
      </c>
      <c r="D71" s="21" t="n">
        <v>87442</v>
      </c>
      <c r="E71" s="21" t="s">
        <v>54</v>
      </c>
      <c r="F71" s="21" t="s">
        <v>55</v>
      </c>
      <c r="G71" s="33" t="n">
        <v>9297.7</v>
      </c>
      <c r="H71" s="33" t="s">
        <v>24</v>
      </c>
      <c r="I71" s="34" t="n">
        <v>5544.12</v>
      </c>
      <c r="J71" s="33" t="n">
        <v>9297.7</v>
      </c>
      <c r="K71" s="33" t="s">
        <v>24</v>
      </c>
      <c r="L71" s="34" t="n">
        <v>5544.12</v>
      </c>
      <c r="X71" s="0" t="s">
        <v>25</v>
      </c>
      <c r="Y71" s="0" t="s">
        <v>26</v>
      </c>
      <c r="Z71" s="0" t="s">
        <v>27</v>
      </c>
      <c r="AA71" s="0" t="s">
        <v>26</v>
      </c>
      <c r="AB71" s="0" t="s">
        <v>26</v>
      </c>
      <c r="AC71" s="0" t="s">
        <v>26</v>
      </c>
      <c r="AD71" s="0" t="s">
        <v>28</v>
      </c>
      <c r="AE71" s="0" t="s">
        <v>29</v>
      </c>
      <c r="AF71" s="0" t="s">
        <v>24</v>
      </c>
      <c r="AG71" s="0" t="s">
        <v>26</v>
      </c>
      <c r="AH71" s="0" t="s">
        <v>29</v>
      </c>
      <c r="AI71" s="0" t="s">
        <v>29</v>
      </c>
    </row>
    <row r="72" customFormat="false" ht="15" hidden="false" customHeight="false" outlineLevel="0" collapsed="false">
      <c r="A72" s="30"/>
      <c r="B72" s="31"/>
      <c r="C72" s="32"/>
      <c r="D72" s="31"/>
      <c r="E72" s="31"/>
      <c r="F72" s="31" t="s">
        <v>56</v>
      </c>
      <c r="G72" s="17"/>
      <c r="H72" s="17"/>
      <c r="I72" s="18"/>
      <c r="J72" s="17"/>
      <c r="K72" s="17"/>
      <c r="L72" s="18"/>
    </row>
    <row r="73" customFormat="false" ht="15" hidden="false" customHeight="false" outlineLevel="0" collapsed="false">
      <c r="C73" s="19"/>
      <c r="G73" s="2"/>
      <c r="H73" s="2"/>
      <c r="I73" s="2"/>
      <c r="K73" s="2"/>
      <c r="L73" s="2"/>
    </row>
    <row r="74" customFormat="false" ht="15" hidden="false" customHeight="false" outlineLevel="0" collapsed="false">
      <c r="A74" s="20" t="n">
        <v>10</v>
      </c>
      <c r="B74" s="21" t="n">
        <v>9</v>
      </c>
      <c r="C74" s="22" t="n">
        <v>35431</v>
      </c>
      <c r="D74" s="21" t="n">
        <v>87438</v>
      </c>
      <c r="E74" s="21" t="s">
        <v>57</v>
      </c>
      <c r="F74" s="21" t="s">
        <v>58</v>
      </c>
      <c r="G74" s="33" t="n">
        <v>105679.48</v>
      </c>
      <c r="H74" s="33" t="s">
        <v>24</v>
      </c>
      <c r="I74" s="34" t="n">
        <v>42976.36</v>
      </c>
      <c r="J74" s="33" t="n">
        <v>105679.48</v>
      </c>
      <c r="K74" s="33" t="s">
        <v>24</v>
      </c>
      <c r="L74" s="34" t="n">
        <v>42976.36</v>
      </c>
      <c r="X74" s="0" t="s">
        <v>25</v>
      </c>
      <c r="Y74" s="0" t="s">
        <v>26</v>
      </c>
      <c r="Z74" s="0" t="s">
        <v>27</v>
      </c>
      <c r="AA74" s="0" t="s">
        <v>26</v>
      </c>
      <c r="AB74" s="0" t="s">
        <v>26</v>
      </c>
      <c r="AC74" s="0" t="s">
        <v>26</v>
      </c>
      <c r="AD74" s="0" t="s">
        <v>28</v>
      </c>
      <c r="AE74" s="0" t="s">
        <v>29</v>
      </c>
      <c r="AF74" s="0" t="s">
        <v>24</v>
      </c>
      <c r="AG74" s="0" t="s">
        <v>26</v>
      </c>
      <c r="AH74" s="0" t="s">
        <v>29</v>
      </c>
      <c r="AI74" s="0" t="s">
        <v>29</v>
      </c>
    </row>
    <row r="75" customFormat="false" ht="15" hidden="false" customHeight="false" outlineLevel="0" collapsed="false">
      <c r="A75" s="30"/>
      <c r="B75" s="31"/>
      <c r="C75" s="32"/>
      <c r="D75" s="31"/>
      <c r="E75" s="31"/>
      <c r="F75" s="31" t="s">
        <v>59</v>
      </c>
      <c r="G75" s="17"/>
      <c r="H75" s="17"/>
      <c r="I75" s="18"/>
    </row>
    <row r="76" customFormat="false" ht="15" hidden="false" customHeight="false" outlineLevel="0" collapsed="false">
      <c r="C76" s="19"/>
      <c r="G76" s="2"/>
      <c r="H76" s="2"/>
      <c r="I76" s="2"/>
    </row>
    <row r="77" customFormat="false" ht="15" hidden="false" customHeight="false" outlineLevel="0" collapsed="false">
      <c r="A77" s="4" t="n">
        <v>10</v>
      </c>
      <c r="B77" s="5" t="n">
        <v>62</v>
      </c>
      <c r="C77" s="6" t="n">
        <v>35431</v>
      </c>
      <c r="D77" s="5" t="n">
        <v>87475</v>
      </c>
      <c r="E77" s="5" t="s">
        <v>60</v>
      </c>
      <c r="F77" s="5" t="s">
        <v>61</v>
      </c>
      <c r="G77" s="37" t="n">
        <v>1514127.68</v>
      </c>
      <c r="H77" s="37" t="s">
        <v>24</v>
      </c>
      <c r="I77" s="38" t="n">
        <v>146927.04</v>
      </c>
      <c r="X77" s="0" t="s">
        <v>25</v>
      </c>
      <c r="Y77" s="0" t="s">
        <v>26</v>
      </c>
      <c r="Z77" s="0" t="s">
        <v>27</v>
      </c>
      <c r="AA77" s="0" t="s">
        <v>26</v>
      </c>
      <c r="AB77" s="0" t="s">
        <v>26</v>
      </c>
      <c r="AC77" s="0" t="s">
        <v>26</v>
      </c>
      <c r="AD77" s="0" t="s">
        <v>28</v>
      </c>
      <c r="AE77" s="0" t="s">
        <v>29</v>
      </c>
      <c r="AF77" s="0" t="s">
        <v>24</v>
      </c>
      <c r="AG77" s="0" t="s">
        <v>26</v>
      </c>
      <c r="AH77" s="0" t="s">
        <v>29</v>
      </c>
      <c r="AI77" s="0" t="s">
        <v>29</v>
      </c>
    </row>
    <row r="78" customFormat="false" ht="15" hidden="false" customHeight="false" outlineLevel="0" collapsed="false">
      <c r="A78" s="9" t="n">
        <v>10</v>
      </c>
      <c r="B78" s="10" t="n">
        <v>145</v>
      </c>
      <c r="C78" s="11" t="n">
        <v>40180</v>
      </c>
      <c r="D78" s="10" t="n">
        <v>87475</v>
      </c>
      <c r="E78" s="10" t="s">
        <v>60</v>
      </c>
      <c r="F78" s="10" t="s">
        <v>62</v>
      </c>
      <c r="G78" s="39" t="n">
        <v>1166685.12</v>
      </c>
      <c r="H78" s="39" t="n">
        <v>0</v>
      </c>
      <c r="I78" s="40" t="n">
        <v>921777.16</v>
      </c>
      <c r="X78" s="0" t="s">
        <v>25</v>
      </c>
      <c r="Y78" s="0" t="s">
        <v>26</v>
      </c>
      <c r="Z78" s="0" t="s">
        <v>27</v>
      </c>
      <c r="AA78" s="0" t="s">
        <v>26</v>
      </c>
      <c r="AB78" s="0" t="s">
        <v>26</v>
      </c>
      <c r="AC78" s="0" t="s">
        <v>26</v>
      </c>
      <c r="AD78" s="0" t="s">
        <v>28</v>
      </c>
      <c r="AE78" s="0" t="s">
        <v>29</v>
      </c>
      <c r="AF78" s="0" t="s">
        <v>24</v>
      </c>
      <c r="AG78" s="0" t="s">
        <v>26</v>
      </c>
      <c r="AH78" s="0" t="s">
        <v>29</v>
      </c>
      <c r="AI78" s="0" t="s">
        <v>29</v>
      </c>
    </row>
    <row r="79" customFormat="false" ht="15" hidden="false" customHeight="false" outlineLevel="0" collapsed="false">
      <c r="A79" s="9" t="n">
        <v>10</v>
      </c>
      <c r="B79" s="10" t="n">
        <v>151</v>
      </c>
      <c r="C79" s="11" t="n">
        <v>40908</v>
      </c>
      <c r="D79" s="10" t="n">
        <v>87475</v>
      </c>
      <c r="E79" s="10" t="s">
        <v>60</v>
      </c>
      <c r="F79" s="10" t="s">
        <v>24</v>
      </c>
      <c r="G79" s="39" t="n">
        <v>40765.78</v>
      </c>
      <c r="H79" s="39" t="n">
        <v>0</v>
      </c>
      <c r="I79" s="40" t="n">
        <v>34650.93</v>
      </c>
      <c r="X79" s="0" t="s">
        <v>25</v>
      </c>
      <c r="Y79" s="0" t="s">
        <v>26</v>
      </c>
      <c r="Z79" s="0" t="s">
        <v>27</v>
      </c>
      <c r="AA79" s="0" t="s">
        <v>26</v>
      </c>
      <c r="AB79" s="0" t="s">
        <v>26</v>
      </c>
      <c r="AC79" s="0" t="s">
        <v>26</v>
      </c>
      <c r="AD79" s="0" t="s">
        <v>28</v>
      </c>
      <c r="AE79" s="0" t="s">
        <v>29</v>
      </c>
      <c r="AF79" s="0" t="s">
        <v>24</v>
      </c>
      <c r="AG79" s="0" t="s">
        <v>26</v>
      </c>
      <c r="AH79" s="0" t="s">
        <v>29</v>
      </c>
      <c r="AI79" s="0" t="s">
        <v>29</v>
      </c>
    </row>
    <row r="80" customFormat="false" ht="15" hidden="false" customHeight="false" outlineLevel="0" collapsed="false">
      <c r="A80" s="9" t="n">
        <v>10</v>
      </c>
      <c r="B80" s="10" t="n">
        <v>162</v>
      </c>
      <c r="C80" s="11" t="n">
        <v>41274</v>
      </c>
      <c r="D80" s="10" t="n">
        <v>87475</v>
      </c>
      <c r="E80" s="10" t="s">
        <v>60</v>
      </c>
      <c r="F80" s="10" t="s">
        <v>24</v>
      </c>
      <c r="G80" s="39" t="n">
        <v>4185.28</v>
      </c>
      <c r="H80" s="39" t="n">
        <v>0</v>
      </c>
      <c r="I80" s="40" t="n">
        <v>3682.7</v>
      </c>
      <c r="X80" s="0" t="s">
        <v>25</v>
      </c>
      <c r="Y80" s="0" t="s">
        <v>26</v>
      </c>
      <c r="Z80" s="0" t="s">
        <v>27</v>
      </c>
      <c r="AA80" s="0" t="s">
        <v>26</v>
      </c>
      <c r="AB80" s="0" t="s">
        <v>26</v>
      </c>
      <c r="AC80" s="0" t="s">
        <v>26</v>
      </c>
      <c r="AD80" s="0" t="s">
        <v>28</v>
      </c>
      <c r="AE80" s="0" t="s">
        <v>29</v>
      </c>
      <c r="AF80" s="0" t="s">
        <v>24</v>
      </c>
      <c r="AG80" s="0" t="s">
        <v>26</v>
      </c>
      <c r="AH80" s="0" t="s">
        <v>29</v>
      </c>
      <c r="AI80" s="0" t="s">
        <v>29</v>
      </c>
    </row>
    <row r="81" customFormat="false" ht="15" hidden="false" customHeight="false" outlineLevel="0" collapsed="false">
      <c r="A81" s="41"/>
      <c r="B81" s="42"/>
      <c r="C81" s="43"/>
      <c r="D81" s="42"/>
      <c r="E81" s="42"/>
      <c r="F81" s="42"/>
      <c r="G81" s="17" t="n">
        <f aca="false">SUM(G77:G80)</f>
        <v>2725763.86</v>
      </c>
      <c r="H81" s="17" t="n">
        <f aca="false">SUM(H77:H80)</f>
        <v>0</v>
      </c>
      <c r="I81" s="18" t="n">
        <f aca="false">SUM(I77:I80)</f>
        <v>1107037.83</v>
      </c>
      <c r="J81" s="2" t="n">
        <v>2725763.86</v>
      </c>
    </row>
    <row r="82" customFormat="false" ht="15" hidden="false" customHeight="false" outlineLevel="0" collapsed="false">
      <c r="C82" s="19"/>
      <c r="G82" s="2"/>
      <c r="H82" s="2"/>
      <c r="I82" s="2"/>
    </row>
    <row r="83" customFormat="false" ht="15" hidden="false" customHeight="false" outlineLevel="0" collapsed="false">
      <c r="A83" s="44" t="n">
        <v>10</v>
      </c>
      <c r="B83" s="45" t="n">
        <v>63</v>
      </c>
      <c r="C83" s="46" t="n">
        <v>35431</v>
      </c>
      <c r="D83" s="45" t="n">
        <v>87927</v>
      </c>
      <c r="E83" s="45" t="s">
        <v>63</v>
      </c>
      <c r="F83" s="45" t="s">
        <v>64</v>
      </c>
      <c r="G83" s="47"/>
      <c r="H83" s="47" t="s">
        <v>24</v>
      </c>
      <c r="I83" s="48"/>
      <c r="X83" s="0" t="s">
        <v>25</v>
      </c>
      <c r="Y83" s="0" t="s">
        <v>26</v>
      </c>
      <c r="Z83" s="0" t="s">
        <v>27</v>
      </c>
      <c r="AA83" s="0" t="s">
        <v>26</v>
      </c>
      <c r="AB83" s="0" t="s">
        <v>26</v>
      </c>
      <c r="AC83" s="0" t="s">
        <v>26</v>
      </c>
      <c r="AD83" s="0" t="s">
        <v>28</v>
      </c>
      <c r="AE83" s="0" t="s">
        <v>29</v>
      </c>
      <c r="AF83" s="0" t="s">
        <v>24</v>
      </c>
      <c r="AG83" s="0" t="s">
        <v>26</v>
      </c>
      <c r="AH83" s="0" t="s">
        <v>29</v>
      </c>
      <c r="AI83" s="0" t="s">
        <v>29</v>
      </c>
    </row>
    <row r="84" customFormat="false" ht="15" hidden="false" customHeight="false" outlineLevel="0" collapsed="false">
      <c r="C84" s="19"/>
    </row>
    <row r="85" customFormat="false" ht="15" hidden="false" customHeight="false" outlineLevel="0" collapsed="false">
      <c r="C85" s="19"/>
    </row>
    <row r="86" customFormat="false" ht="15" hidden="false" customHeight="false" outlineLevel="0" collapsed="false">
      <c r="A86" s="20" t="n">
        <v>10</v>
      </c>
      <c r="B86" s="21" t="n">
        <v>167</v>
      </c>
      <c r="C86" s="22" t="n">
        <v>41274</v>
      </c>
      <c r="D86" s="21" t="n">
        <v>94246</v>
      </c>
      <c r="E86" s="21" t="s">
        <v>65</v>
      </c>
      <c r="F86" s="21" t="s">
        <v>65</v>
      </c>
      <c r="G86" s="23" t="n">
        <v>626003</v>
      </c>
      <c r="H86" s="23" t="n">
        <v>0</v>
      </c>
      <c r="I86" s="24" t="n">
        <v>550831.33</v>
      </c>
      <c r="X86" s="0" t="s">
        <v>25</v>
      </c>
      <c r="Y86" s="0" t="s">
        <v>26</v>
      </c>
      <c r="Z86" s="0" t="s">
        <v>27</v>
      </c>
      <c r="AA86" s="0" t="s">
        <v>26</v>
      </c>
      <c r="AB86" s="0" t="s">
        <v>26</v>
      </c>
      <c r="AC86" s="0" t="s">
        <v>26</v>
      </c>
      <c r="AD86" s="0" t="s">
        <v>28</v>
      </c>
      <c r="AE86" s="0" t="s">
        <v>29</v>
      </c>
      <c r="AF86" s="0" t="s">
        <v>24</v>
      </c>
      <c r="AG86" s="0" t="s">
        <v>26</v>
      </c>
      <c r="AH86" s="0" t="s">
        <v>29</v>
      </c>
      <c r="AI86" s="0" t="s">
        <v>29</v>
      </c>
    </row>
    <row r="87" customFormat="false" ht="15" hidden="false" customHeight="false" outlineLevel="0" collapsed="false">
      <c r="A87" s="25" t="n">
        <v>10</v>
      </c>
      <c r="B87" s="26" t="n">
        <v>168</v>
      </c>
      <c r="C87" s="27" t="n">
        <v>41274</v>
      </c>
      <c r="D87" s="26" t="n">
        <v>94246</v>
      </c>
      <c r="E87" s="26" t="s">
        <v>65</v>
      </c>
      <c r="F87" s="26" t="s">
        <v>24</v>
      </c>
      <c r="G87" s="28" t="n">
        <v>100000</v>
      </c>
      <c r="H87" s="28" t="n">
        <v>0</v>
      </c>
      <c r="I87" s="29" t="n">
        <v>87991.8</v>
      </c>
      <c r="X87" s="0" t="s">
        <v>25</v>
      </c>
      <c r="Y87" s="0" t="s">
        <v>26</v>
      </c>
      <c r="Z87" s="0" t="s">
        <v>27</v>
      </c>
      <c r="AA87" s="0" t="s">
        <v>26</v>
      </c>
      <c r="AB87" s="0" t="s">
        <v>26</v>
      </c>
      <c r="AC87" s="0" t="s">
        <v>26</v>
      </c>
      <c r="AD87" s="0" t="s">
        <v>28</v>
      </c>
      <c r="AE87" s="0" t="s">
        <v>29</v>
      </c>
      <c r="AF87" s="0" t="s">
        <v>24</v>
      </c>
      <c r="AG87" s="0" t="s">
        <v>26</v>
      </c>
      <c r="AH87" s="0" t="s">
        <v>29</v>
      </c>
      <c r="AI87" s="0" t="s">
        <v>29</v>
      </c>
    </row>
    <row r="88" customFormat="false" ht="15" hidden="false" customHeight="false" outlineLevel="0" collapsed="false">
      <c r="A88" s="30"/>
      <c r="B88" s="31"/>
      <c r="C88" s="32"/>
      <c r="D88" s="31"/>
      <c r="E88" s="31"/>
      <c r="F88" s="31"/>
      <c r="G88" s="17" t="n">
        <f aca="false">SUM(G86:G87)</f>
        <v>726003</v>
      </c>
      <c r="H88" s="17" t="n">
        <f aca="false">SUM(H86:H87)</f>
        <v>0</v>
      </c>
      <c r="I88" s="18" t="n">
        <f aca="false">SUM(I86:I87)</f>
        <v>638823.13</v>
      </c>
      <c r="J88" s="2" t="n">
        <v>726003</v>
      </c>
    </row>
    <row r="89" customFormat="false" ht="15" hidden="false" customHeight="false" outlineLevel="0" collapsed="false">
      <c r="C89" s="19"/>
      <c r="G89" s="2"/>
      <c r="H89" s="2"/>
      <c r="I89" s="2"/>
    </row>
    <row r="90" customFormat="false" ht="15" hidden="false" customHeight="false" outlineLevel="0" collapsed="false">
      <c r="A90" s="20" t="n">
        <v>10</v>
      </c>
      <c r="B90" s="21" t="n">
        <v>181</v>
      </c>
      <c r="C90" s="22" t="n">
        <v>42369</v>
      </c>
      <c r="D90" s="21" t="n">
        <v>149993</v>
      </c>
      <c r="E90" s="21" t="s">
        <v>66</v>
      </c>
      <c r="F90" s="21" t="s">
        <v>67</v>
      </c>
      <c r="G90" s="33" t="n">
        <v>2856420</v>
      </c>
      <c r="H90" s="33" t="n">
        <v>0</v>
      </c>
      <c r="I90" s="34" t="n">
        <v>2770492.63</v>
      </c>
      <c r="J90" s="33" t="n">
        <v>2856420</v>
      </c>
      <c r="X90" s="0" t="s">
        <v>25</v>
      </c>
      <c r="Y90" s="0" t="s">
        <v>26</v>
      </c>
      <c r="Z90" s="0" t="s">
        <v>27</v>
      </c>
      <c r="AA90" s="0" t="s">
        <v>26</v>
      </c>
      <c r="AB90" s="0" t="s">
        <v>26</v>
      </c>
      <c r="AC90" s="0" t="s">
        <v>26</v>
      </c>
      <c r="AD90" s="0" t="s">
        <v>28</v>
      </c>
      <c r="AE90" s="0" t="s">
        <v>29</v>
      </c>
      <c r="AF90" s="0" t="s">
        <v>24</v>
      </c>
      <c r="AG90" s="0" t="s">
        <v>26</v>
      </c>
      <c r="AH90" s="0" t="s">
        <v>29</v>
      </c>
      <c r="AI90" s="0" t="s">
        <v>29</v>
      </c>
    </row>
    <row r="91" customFormat="false" ht="15" hidden="false" customHeight="false" outlineLevel="0" collapsed="false">
      <c r="A91" s="30"/>
      <c r="B91" s="31"/>
      <c r="C91" s="32"/>
      <c r="D91" s="31"/>
      <c r="E91" s="31"/>
      <c r="F91" s="31" t="s">
        <v>68</v>
      </c>
      <c r="G91" s="17"/>
      <c r="H91" s="17"/>
      <c r="I91" s="18"/>
    </row>
    <row r="92" customFormat="false" ht="15" hidden="false" customHeight="false" outlineLevel="0" collapsed="false">
      <c r="C92" s="19"/>
      <c r="G92" s="2"/>
      <c r="H92" s="2"/>
      <c r="I92" s="2"/>
    </row>
    <row r="93" customFormat="false" ht="15" hidden="false" customHeight="false" outlineLevel="0" collapsed="false">
      <c r="A93" s="20" t="n">
        <v>10</v>
      </c>
      <c r="B93" s="21" t="n">
        <v>79</v>
      </c>
      <c r="C93" s="22" t="n">
        <v>39814</v>
      </c>
      <c r="D93" s="21" t="n">
        <v>87468</v>
      </c>
      <c r="E93" s="21" t="s">
        <v>69</v>
      </c>
      <c r="F93" s="21" t="s">
        <v>70</v>
      </c>
      <c r="G93" s="23" t="n">
        <v>579625</v>
      </c>
      <c r="H93" s="23" t="s">
        <v>24</v>
      </c>
      <c r="I93" s="24" t="n">
        <v>579625</v>
      </c>
      <c r="X93" s="0" t="s">
        <v>25</v>
      </c>
      <c r="Y93" s="0" t="s">
        <v>26</v>
      </c>
      <c r="Z93" s="0" t="s">
        <v>27</v>
      </c>
      <c r="AA93" s="0" t="s">
        <v>26</v>
      </c>
      <c r="AB93" s="0" t="s">
        <v>26</v>
      </c>
      <c r="AC93" s="0" t="s">
        <v>26</v>
      </c>
      <c r="AD93" s="0" t="s">
        <v>28</v>
      </c>
      <c r="AE93" s="0" t="s">
        <v>29</v>
      </c>
      <c r="AF93" s="0" t="s">
        <v>24</v>
      </c>
      <c r="AG93" s="0" t="s">
        <v>26</v>
      </c>
      <c r="AH93" s="0" t="s">
        <v>29</v>
      </c>
      <c r="AI93" s="0" t="s">
        <v>29</v>
      </c>
    </row>
    <row r="94" customFormat="false" ht="15" hidden="false" customHeight="false" outlineLevel="0" collapsed="false">
      <c r="A94" s="25" t="n">
        <v>10</v>
      </c>
      <c r="B94" s="26" t="n">
        <v>161</v>
      </c>
      <c r="C94" s="27" t="n">
        <v>40908</v>
      </c>
      <c r="D94" s="26" t="n">
        <v>87468</v>
      </c>
      <c r="E94" s="26" t="s">
        <v>69</v>
      </c>
      <c r="F94" s="26" t="s">
        <v>71</v>
      </c>
      <c r="G94" s="28" t="n">
        <v>185265</v>
      </c>
      <c r="H94" s="28" t="n">
        <v>0</v>
      </c>
      <c r="I94" s="29" t="n">
        <v>185265</v>
      </c>
      <c r="X94" s="0" t="s">
        <v>25</v>
      </c>
      <c r="Y94" s="0" t="s">
        <v>26</v>
      </c>
      <c r="Z94" s="0" t="s">
        <v>27</v>
      </c>
      <c r="AA94" s="0" t="s">
        <v>26</v>
      </c>
      <c r="AB94" s="0" t="s">
        <v>26</v>
      </c>
      <c r="AC94" s="0" t="s">
        <v>26</v>
      </c>
      <c r="AD94" s="0" t="s">
        <v>28</v>
      </c>
      <c r="AE94" s="0" t="s">
        <v>29</v>
      </c>
      <c r="AF94" s="0" t="s">
        <v>24</v>
      </c>
      <c r="AG94" s="0" t="s">
        <v>26</v>
      </c>
      <c r="AH94" s="0" t="s">
        <v>29</v>
      </c>
      <c r="AI94" s="0" t="s">
        <v>29</v>
      </c>
    </row>
    <row r="95" customFormat="false" ht="15" hidden="false" customHeight="false" outlineLevel="0" collapsed="false">
      <c r="A95" s="30"/>
      <c r="B95" s="31"/>
      <c r="C95" s="32"/>
      <c r="D95" s="31"/>
      <c r="E95" s="31"/>
      <c r="F95" s="31"/>
      <c r="G95" s="17" t="n">
        <f aca="false">SUM(G93:G94)</f>
        <v>764890</v>
      </c>
      <c r="H95" s="17" t="n">
        <f aca="false">SUM(H93:H94)</f>
        <v>0</v>
      </c>
      <c r="I95" s="18" t="n">
        <f aca="false">SUM(I93:I94)</f>
        <v>764890</v>
      </c>
    </row>
    <row r="96" customFormat="false" ht="15" hidden="false" customHeight="false" outlineLevel="0" collapsed="false">
      <c r="C96" s="19"/>
      <c r="G96" s="2"/>
      <c r="H96" s="2"/>
      <c r="I96" s="2"/>
    </row>
    <row r="97" customFormat="false" ht="15" hidden="false" customHeight="false" outlineLevel="0" collapsed="false">
      <c r="A97" s="20" t="n">
        <v>10</v>
      </c>
      <c r="B97" s="21" t="n">
        <v>71</v>
      </c>
      <c r="C97" s="22" t="n">
        <v>37987</v>
      </c>
      <c r="D97" s="21" t="n">
        <v>87432</v>
      </c>
      <c r="E97" s="21" t="s">
        <v>72</v>
      </c>
      <c r="F97" s="21" t="s">
        <v>73</v>
      </c>
      <c r="G97" s="23" t="n">
        <v>1453918.6</v>
      </c>
      <c r="H97" s="23" t="s">
        <v>24</v>
      </c>
      <c r="I97" s="24" t="n">
        <v>910516.51</v>
      </c>
      <c r="X97" s="0" t="s">
        <v>25</v>
      </c>
      <c r="Y97" s="0" t="s">
        <v>26</v>
      </c>
      <c r="Z97" s="0" t="s">
        <v>27</v>
      </c>
      <c r="AA97" s="0" t="s">
        <v>26</v>
      </c>
      <c r="AB97" s="0" t="s">
        <v>26</v>
      </c>
      <c r="AC97" s="0" t="s">
        <v>26</v>
      </c>
      <c r="AD97" s="0" t="s">
        <v>28</v>
      </c>
      <c r="AE97" s="0" t="s">
        <v>29</v>
      </c>
      <c r="AF97" s="0" t="s">
        <v>24</v>
      </c>
      <c r="AG97" s="0" t="s">
        <v>26</v>
      </c>
      <c r="AH97" s="0" t="s">
        <v>29</v>
      </c>
      <c r="AI97" s="0" t="s">
        <v>29</v>
      </c>
    </row>
    <row r="98" customFormat="false" ht="15" hidden="false" customHeight="false" outlineLevel="0" collapsed="false">
      <c r="A98" s="25" t="n">
        <v>10</v>
      </c>
      <c r="B98" s="26" t="n">
        <v>160</v>
      </c>
      <c r="C98" s="27" t="n">
        <v>40908</v>
      </c>
      <c r="D98" s="26" t="n">
        <v>87432</v>
      </c>
      <c r="E98" s="26" t="s">
        <v>72</v>
      </c>
      <c r="F98" s="26" t="s">
        <v>74</v>
      </c>
      <c r="G98" s="28" t="n">
        <v>15000</v>
      </c>
      <c r="H98" s="28" t="n">
        <v>0</v>
      </c>
      <c r="I98" s="29" t="n">
        <v>12750</v>
      </c>
      <c r="X98" s="0" t="s">
        <v>25</v>
      </c>
      <c r="Y98" s="0" t="s">
        <v>26</v>
      </c>
      <c r="Z98" s="0" t="s">
        <v>27</v>
      </c>
      <c r="AA98" s="0" t="s">
        <v>26</v>
      </c>
      <c r="AB98" s="0" t="s">
        <v>26</v>
      </c>
      <c r="AC98" s="0" t="s">
        <v>26</v>
      </c>
      <c r="AD98" s="0" t="s">
        <v>28</v>
      </c>
      <c r="AE98" s="0" t="s">
        <v>29</v>
      </c>
      <c r="AF98" s="0" t="s">
        <v>24</v>
      </c>
      <c r="AG98" s="0" t="s">
        <v>26</v>
      </c>
      <c r="AH98" s="0" t="s">
        <v>29</v>
      </c>
      <c r="AI98" s="0" t="s">
        <v>29</v>
      </c>
    </row>
    <row r="99" customFormat="false" ht="15" hidden="false" customHeight="false" outlineLevel="0" collapsed="false">
      <c r="A99" s="30"/>
      <c r="B99" s="31"/>
      <c r="C99" s="32"/>
      <c r="D99" s="31"/>
      <c r="E99" s="31"/>
      <c r="F99" s="31"/>
      <c r="G99" s="17" t="n">
        <f aca="false">SUM(G97:G98)</f>
        <v>1468918.6</v>
      </c>
      <c r="H99" s="17" t="n">
        <f aca="false">SUM(H97:H98)</f>
        <v>0</v>
      </c>
      <c r="I99" s="18" t="n">
        <f aca="false">SUM(I97:I98)</f>
        <v>923266.51</v>
      </c>
      <c r="J99" s="2" t="n">
        <v>1468918.6</v>
      </c>
    </row>
    <row r="100" customFormat="false" ht="15" hidden="false" customHeight="false" outlineLevel="0" collapsed="false">
      <c r="C100" s="19"/>
      <c r="G100" s="2"/>
      <c r="H100" s="2"/>
      <c r="I100" s="2"/>
    </row>
    <row r="101" customFormat="false" ht="15" hidden="false" customHeight="false" outlineLevel="0" collapsed="false">
      <c r="C101" s="19"/>
    </row>
    <row r="102" customFormat="false" ht="15" hidden="false" customHeight="false" outlineLevel="0" collapsed="false">
      <c r="A102" s="4" t="n">
        <v>10</v>
      </c>
      <c r="B102" s="5" t="n">
        <v>10</v>
      </c>
      <c r="C102" s="6" t="n">
        <v>35431</v>
      </c>
      <c r="D102" s="5" t="n">
        <v>87440</v>
      </c>
      <c r="E102" s="5" t="s">
        <v>75</v>
      </c>
      <c r="F102" s="5" t="s">
        <v>76</v>
      </c>
      <c r="G102" s="7" t="n">
        <v>4684.43</v>
      </c>
      <c r="H102" s="7" t="s">
        <v>24</v>
      </c>
      <c r="I102" s="8" t="n">
        <v>4684.43</v>
      </c>
      <c r="X102" s="0" t="s">
        <v>25</v>
      </c>
      <c r="Y102" s="0" t="s">
        <v>26</v>
      </c>
      <c r="Z102" s="0" t="s">
        <v>27</v>
      </c>
      <c r="AA102" s="0" t="s">
        <v>26</v>
      </c>
      <c r="AB102" s="0" t="s">
        <v>26</v>
      </c>
      <c r="AC102" s="0" t="s">
        <v>26</v>
      </c>
      <c r="AD102" s="0" t="s">
        <v>28</v>
      </c>
      <c r="AE102" s="0" t="s">
        <v>29</v>
      </c>
      <c r="AF102" s="0" t="s">
        <v>24</v>
      </c>
      <c r="AG102" s="0" t="s">
        <v>26</v>
      </c>
      <c r="AH102" s="0" t="s">
        <v>29</v>
      </c>
      <c r="AI102" s="0" t="s">
        <v>29</v>
      </c>
    </row>
    <row r="103" customFormat="false" ht="15" hidden="false" customHeight="false" outlineLevel="0" collapsed="false">
      <c r="A103" s="9" t="n">
        <v>10</v>
      </c>
      <c r="B103" s="10" t="n">
        <v>11</v>
      </c>
      <c r="C103" s="11" t="n">
        <v>35431</v>
      </c>
      <c r="D103" s="10" t="n">
        <v>87440</v>
      </c>
      <c r="E103" s="10" t="s">
        <v>75</v>
      </c>
      <c r="F103" s="10" t="s">
        <v>77</v>
      </c>
      <c r="G103" s="12" t="n">
        <v>466.99</v>
      </c>
      <c r="H103" s="12" t="s">
        <v>24</v>
      </c>
      <c r="I103" s="13" t="n">
        <v>466.99</v>
      </c>
      <c r="X103" s="0" t="s">
        <v>25</v>
      </c>
      <c r="Y103" s="0" t="s">
        <v>26</v>
      </c>
      <c r="Z103" s="0" t="s">
        <v>27</v>
      </c>
      <c r="AA103" s="0" t="s">
        <v>26</v>
      </c>
      <c r="AB103" s="0" t="s">
        <v>26</v>
      </c>
      <c r="AC103" s="0" t="s">
        <v>26</v>
      </c>
      <c r="AD103" s="0" t="s">
        <v>28</v>
      </c>
      <c r="AE103" s="0" t="s">
        <v>29</v>
      </c>
      <c r="AF103" s="0" t="s">
        <v>24</v>
      </c>
      <c r="AG103" s="0" t="s">
        <v>26</v>
      </c>
      <c r="AH103" s="0" t="s">
        <v>29</v>
      </c>
      <c r="AI103" s="0" t="s">
        <v>29</v>
      </c>
    </row>
    <row r="104" customFormat="false" ht="15" hidden="false" customHeight="false" outlineLevel="0" collapsed="false">
      <c r="A104" s="9" t="n">
        <v>10</v>
      </c>
      <c r="B104" s="10" t="n">
        <v>12</v>
      </c>
      <c r="C104" s="11" t="n">
        <v>35431</v>
      </c>
      <c r="D104" s="10" t="n">
        <v>87440</v>
      </c>
      <c r="E104" s="10" t="s">
        <v>75</v>
      </c>
      <c r="F104" s="10" t="s">
        <v>78</v>
      </c>
      <c r="G104" s="12" t="n">
        <v>3493.35</v>
      </c>
      <c r="H104" s="12" t="s">
        <v>24</v>
      </c>
      <c r="I104" s="13" t="n">
        <v>3493.35</v>
      </c>
      <c r="X104" s="0" t="s">
        <v>25</v>
      </c>
      <c r="Y104" s="0" t="s">
        <v>26</v>
      </c>
      <c r="Z104" s="0" t="s">
        <v>27</v>
      </c>
      <c r="AA104" s="0" t="s">
        <v>26</v>
      </c>
      <c r="AB104" s="0" t="s">
        <v>26</v>
      </c>
      <c r="AC104" s="0" t="s">
        <v>26</v>
      </c>
      <c r="AD104" s="0" t="s">
        <v>28</v>
      </c>
      <c r="AE104" s="0" t="s">
        <v>29</v>
      </c>
      <c r="AF104" s="0" t="s">
        <v>24</v>
      </c>
      <c r="AG104" s="0" t="s">
        <v>26</v>
      </c>
      <c r="AH104" s="0" t="s">
        <v>29</v>
      </c>
      <c r="AI104" s="0" t="s">
        <v>29</v>
      </c>
    </row>
    <row r="105" customFormat="false" ht="15" hidden="false" customHeight="false" outlineLevel="0" collapsed="false">
      <c r="A105" s="9" t="n">
        <v>10</v>
      </c>
      <c r="B105" s="10" t="n">
        <v>13</v>
      </c>
      <c r="C105" s="11" t="n">
        <v>35431</v>
      </c>
      <c r="D105" s="10" t="n">
        <v>87440</v>
      </c>
      <c r="E105" s="10" t="s">
        <v>75</v>
      </c>
      <c r="F105" s="10" t="s">
        <v>79</v>
      </c>
      <c r="G105" s="12" t="n">
        <v>29296.18</v>
      </c>
      <c r="H105" s="12" t="s">
        <v>24</v>
      </c>
      <c r="I105" s="13" t="n">
        <v>29296.18</v>
      </c>
      <c r="X105" s="0" t="s">
        <v>25</v>
      </c>
      <c r="Y105" s="0" t="s">
        <v>26</v>
      </c>
      <c r="Z105" s="0" t="s">
        <v>27</v>
      </c>
      <c r="AA105" s="0" t="s">
        <v>26</v>
      </c>
      <c r="AB105" s="0" t="s">
        <v>26</v>
      </c>
      <c r="AC105" s="0" t="s">
        <v>26</v>
      </c>
      <c r="AD105" s="0" t="s">
        <v>28</v>
      </c>
      <c r="AE105" s="0" t="s">
        <v>29</v>
      </c>
      <c r="AF105" s="0" t="s">
        <v>24</v>
      </c>
      <c r="AG105" s="0" t="s">
        <v>26</v>
      </c>
      <c r="AH105" s="0" t="s">
        <v>29</v>
      </c>
      <c r="AI105" s="0" t="s">
        <v>29</v>
      </c>
    </row>
    <row r="106" customFormat="false" ht="15" hidden="false" customHeight="false" outlineLevel="0" collapsed="false">
      <c r="A106" s="9" t="n">
        <v>10</v>
      </c>
      <c r="B106" s="10" t="n">
        <v>14</v>
      </c>
      <c r="C106" s="11" t="n">
        <v>35431</v>
      </c>
      <c r="D106" s="10" t="n">
        <v>87440</v>
      </c>
      <c r="E106" s="10" t="s">
        <v>75</v>
      </c>
      <c r="F106" s="10" t="s">
        <v>80</v>
      </c>
      <c r="G106" s="12" t="n">
        <v>3758.43</v>
      </c>
      <c r="H106" s="12" t="s">
        <v>24</v>
      </c>
      <c r="I106" s="13" t="n">
        <v>3758.43</v>
      </c>
      <c r="X106" s="0" t="s">
        <v>25</v>
      </c>
      <c r="Y106" s="0" t="s">
        <v>26</v>
      </c>
      <c r="Z106" s="0" t="s">
        <v>27</v>
      </c>
      <c r="AA106" s="0" t="s">
        <v>26</v>
      </c>
      <c r="AB106" s="0" t="s">
        <v>26</v>
      </c>
      <c r="AC106" s="0" t="s">
        <v>26</v>
      </c>
      <c r="AD106" s="0" t="s">
        <v>28</v>
      </c>
      <c r="AE106" s="0" t="s">
        <v>29</v>
      </c>
      <c r="AF106" s="0" t="s">
        <v>24</v>
      </c>
      <c r="AG106" s="0" t="s">
        <v>26</v>
      </c>
      <c r="AH106" s="0" t="s">
        <v>29</v>
      </c>
      <c r="AI106" s="0" t="s">
        <v>29</v>
      </c>
    </row>
    <row r="107" customFormat="false" ht="15" hidden="false" customHeight="false" outlineLevel="0" collapsed="false">
      <c r="A107" s="9" t="n">
        <v>10</v>
      </c>
      <c r="B107" s="10" t="n">
        <v>15</v>
      </c>
      <c r="C107" s="11" t="n">
        <v>35431</v>
      </c>
      <c r="D107" s="10" t="n">
        <v>87440</v>
      </c>
      <c r="E107" s="10" t="s">
        <v>75</v>
      </c>
      <c r="F107" s="10" t="s">
        <v>81</v>
      </c>
      <c r="G107" s="12" t="n">
        <v>19082.68</v>
      </c>
      <c r="H107" s="12" t="s">
        <v>24</v>
      </c>
      <c r="I107" s="13" t="n">
        <v>19082.68</v>
      </c>
      <c r="X107" s="0" t="s">
        <v>25</v>
      </c>
      <c r="Y107" s="0" t="s">
        <v>26</v>
      </c>
      <c r="Z107" s="0" t="s">
        <v>27</v>
      </c>
      <c r="AA107" s="0" t="s">
        <v>26</v>
      </c>
      <c r="AB107" s="0" t="s">
        <v>26</v>
      </c>
      <c r="AC107" s="0" t="s">
        <v>26</v>
      </c>
      <c r="AD107" s="0" t="s">
        <v>28</v>
      </c>
      <c r="AE107" s="0" t="s">
        <v>29</v>
      </c>
      <c r="AF107" s="0" t="s">
        <v>24</v>
      </c>
      <c r="AG107" s="0" t="s">
        <v>26</v>
      </c>
      <c r="AH107" s="0" t="s">
        <v>29</v>
      </c>
      <c r="AI107" s="0" t="s">
        <v>29</v>
      </c>
    </row>
    <row r="108" customFormat="false" ht="15" hidden="false" customHeight="false" outlineLevel="0" collapsed="false">
      <c r="A108" s="9" t="n">
        <v>10</v>
      </c>
      <c r="B108" s="10" t="n">
        <v>16</v>
      </c>
      <c r="C108" s="11" t="n">
        <v>35431</v>
      </c>
      <c r="D108" s="10" t="n">
        <v>87440</v>
      </c>
      <c r="E108" s="10" t="s">
        <v>75</v>
      </c>
      <c r="F108" s="10" t="s">
        <v>82</v>
      </c>
      <c r="G108" s="12" t="n">
        <v>980.46</v>
      </c>
      <c r="H108" s="12" t="s">
        <v>24</v>
      </c>
      <c r="I108" s="13" t="n">
        <v>980.46</v>
      </c>
      <c r="X108" s="0" t="s">
        <v>25</v>
      </c>
      <c r="Y108" s="0" t="s">
        <v>26</v>
      </c>
      <c r="Z108" s="0" t="s">
        <v>27</v>
      </c>
      <c r="AA108" s="0" t="s">
        <v>26</v>
      </c>
      <c r="AB108" s="0" t="s">
        <v>26</v>
      </c>
      <c r="AC108" s="0" t="s">
        <v>26</v>
      </c>
      <c r="AD108" s="0" t="s">
        <v>28</v>
      </c>
      <c r="AE108" s="0" t="s">
        <v>29</v>
      </c>
      <c r="AF108" s="0" t="s">
        <v>24</v>
      </c>
      <c r="AG108" s="0" t="s">
        <v>26</v>
      </c>
      <c r="AH108" s="0" t="s">
        <v>29</v>
      </c>
      <c r="AI108" s="0" t="s">
        <v>29</v>
      </c>
    </row>
    <row r="109" customFormat="false" ht="15" hidden="false" customHeight="false" outlineLevel="0" collapsed="false">
      <c r="A109" s="9" t="n">
        <v>10</v>
      </c>
      <c r="B109" s="10" t="n">
        <v>17</v>
      </c>
      <c r="C109" s="11" t="n">
        <v>35431</v>
      </c>
      <c r="D109" s="10" t="n">
        <v>87440</v>
      </c>
      <c r="E109" s="10" t="s">
        <v>75</v>
      </c>
      <c r="F109" s="10" t="s">
        <v>83</v>
      </c>
      <c r="G109" s="12" t="n">
        <v>11411.12</v>
      </c>
      <c r="H109" s="12" t="s">
        <v>24</v>
      </c>
      <c r="I109" s="13" t="n">
        <v>11411.12</v>
      </c>
      <c r="X109" s="0" t="s">
        <v>25</v>
      </c>
      <c r="Y109" s="0" t="s">
        <v>26</v>
      </c>
      <c r="Z109" s="0" t="s">
        <v>27</v>
      </c>
      <c r="AA109" s="0" t="s">
        <v>26</v>
      </c>
      <c r="AB109" s="0" t="s">
        <v>26</v>
      </c>
      <c r="AC109" s="0" t="s">
        <v>26</v>
      </c>
      <c r="AD109" s="0" t="s">
        <v>28</v>
      </c>
      <c r="AE109" s="0" t="s">
        <v>29</v>
      </c>
      <c r="AF109" s="0" t="s">
        <v>24</v>
      </c>
      <c r="AG109" s="0" t="s">
        <v>26</v>
      </c>
      <c r="AH109" s="0" t="s">
        <v>29</v>
      </c>
      <c r="AI109" s="0" t="s">
        <v>29</v>
      </c>
    </row>
    <row r="110" customFormat="false" ht="15" hidden="false" customHeight="false" outlineLevel="0" collapsed="false">
      <c r="A110" s="9" t="n">
        <v>10</v>
      </c>
      <c r="B110" s="10" t="n">
        <v>18</v>
      </c>
      <c r="C110" s="11" t="n">
        <v>35431</v>
      </c>
      <c r="D110" s="10" t="n">
        <v>87440</v>
      </c>
      <c r="E110" s="10" t="s">
        <v>75</v>
      </c>
      <c r="F110" s="10" t="s">
        <v>84</v>
      </c>
      <c r="G110" s="12" t="n">
        <v>179.73</v>
      </c>
      <c r="H110" s="12" t="s">
        <v>24</v>
      </c>
      <c r="I110" s="13" t="n">
        <v>179.73</v>
      </c>
      <c r="X110" s="0" t="s">
        <v>25</v>
      </c>
      <c r="Y110" s="0" t="s">
        <v>26</v>
      </c>
      <c r="Z110" s="0" t="s">
        <v>27</v>
      </c>
      <c r="AA110" s="0" t="s">
        <v>26</v>
      </c>
      <c r="AB110" s="0" t="s">
        <v>26</v>
      </c>
      <c r="AC110" s="0" t="s">
        <v>26</v>
      </c>
      <c r="AD110" s="0" t="s">
        <v>28</v>
      </c>
      <c r="AE110" s="0" t="s">
        <v>29</v>
      </c>
      <c r="AF110" s="0" t="s">
        <v>24</v>
      </c>
      <c r="AG110" s="0" t="s">
        <v>26</v>
      </c>
      <c r="AH110" s="0" t="s">
        <v>29</v>
      </c>
      <c r="AI110" s="0" t="s">
        <v>29</v>
      </c>
    </row>
    <row r="111" customFormat="false" ht="15" hidden="false" customHeight="false" outlineLevel="0" collapsed="false">
      <c r="A111" s="9" t="n">
        <v>10</v>
      </c>
      <c r="B111" s="10" t="n">
        <v>19</v>
      </c>
      <c r="C111" s="11" t="n">
        <v>35431</v>
      </c>
      <c r="D111" s="10" t="n">
        <v>87440</v>
      </c>
      <c r="E111" s="10" t="s">
        <v>75</v>
      </c>
      <c r="F111" s="10" t="s">
        <v>85</v>
      </c>
      <c r="G111" s="12" t="n">
        <v>836.66</v>
      </c>
      <c r="H111" s="12" t="s">
        <v>24</v>
      </c>
      <c r="I111" s="13" t="n">
        <v>836.66</v>
      </c>
      <c r="X111" s="0" t="s">
        <v>25</v>
      </c>
      <c r="Y111" s="0" t="s">
        <v>26</v>
      </c>
      <c r="Z111" s="0" t="s">
        <v>27</v>
      </c>
      <c r="AA111" s="0" t="s">
        <v>26</v>
      </c>
      <c r="AB111" s="0" t="s">
        <v>26</v>
      </c>
      <c r="AC111" s="0" t="s">
        <v>26</v>
      </c>
      <c r="AD111" s="0" t="s">
        <v>28</v>
      </c>
      <c r="AE111" s="0" t="s">
        <v>29</v>
      </c>
      <c r="AF111" s="0" t="s">
        <v>24</v>
      </c>
      <c r="AG111" s="0" t="s">
        <v>26</v>
      </c>
      <c r="AH111" s="0" t="s">
        <v>29</v>
      </c>
      <c r="AI111" s="0" t="s">
        <v>29</v>
      </c>
    </row>
    <row r="112" customFormat="false" ht="15" hidden="false" customHeight="false" outlineLevel="0" collapsed="false">
      <c r="A112" s="9" t="n">
        <v>10</v>
      </c>
      <c r="B112" s="10" t="n">
        <v>20</v>
      </c>
      <c r="C112" s="11" t="n">
        <v>35431</v>
      </c>
      <c r="D112" s="10" t="n">
        <v>87440</v>
      </c>
      <c r="E112" s="10" t="s">
        <v>75</v>
      </c>
      <c r="F112" s="10" t="s">
        <v>86</v>
      </c>
      <c r="G112" s="12" t="n">
        <v>8319.78</v>
      </c>
      <c r="H112" s="12" t="s">
        <v>24</v>
      </c>
      <c r="I112" s="13" t="n">
        <v>8319.78</v>
      </c>
      <c r="X112" s="0" t="s">
        <v>25</v>
      </c>
      <c r="Y112" s="0" t="s">
        <v>26</v>
      </c>
      <c r="Z112" s="0" t="s">
        <v>27</v>
      </c>
      <c r="AA112" s="0" t="s">
        <v>26</v>
      </c>
      <c r="AB112" s="0" t="s">
        <v>26</v>
      </c>
      <c r="AC112" s="0" t="s">
        <v>26</v>
      </c>
      <c r="AD112" s="0" t="s">
        <v>28</v>
      </c>
      <c r="AE112" s="0" t="s">
        <v>29</v>
      </c>
      <c r="AF112" s="0" t="s">
        <v>24</v>
      </c>
      <c r="AG112" s="0" t="s">
        <v>26</v>
      </c>
      <c r="AH112" s="0" t="s">
        <v>29</v>
      </c>
      <c r="AI112" s="0" t="s">
        <v>29</v>
      </c>
    </row>
    <row r="113" customFormat="false" ht="15" hidden="false" customHeight="false" outlineLevel="0" collapsed="false">
      <c r="A113" s="9" t="n">
        <v>10</v>
      </c>
      <c r="B113" s="10" t="n">
        <v>21</v>
      </c>
      <c r="C113" s="11" t="n">
        <v>35431</v>
      </c>
      <c r="D113" s="10" t="n">
        <v>87440</v>
      </c>
      <c r="E113" s="10" t="s">
        <v>75</v>
      </c>
      <c r="F113" s="10" t="s">
        <v>87</v>
      </c>
      <c r="G113" s="12" t="n">
        <v>58.49</v>
      </c>
      <c r="H113" s="12" t="s">
        <v>24</v>
      </c>
      <c r="I113" s="13" t="n">
        <v>58.49</v>
      </c>
      <c r="X113" s="0" t="s">
        <v>25</v>
      </c>
      <c r="Y113" s="0" t="s">
        <v>26</v>
      </c>
      <c r="Z113" s="0" t="s">
        <v>27</v>
      </c>
      <c r="AA113" s="0" t="s">
        <v>26</v>
      </c>
      <c r="AB113" s="0" t="s">
        <v>26</v>
      </c>
      <c r="AC113" s="0" t="s">
        <v>26</v>
      </c>
      <c r="AD113" s="0" t="s">
        <v>28</v>
      </c>
      <c r="AE113" s="0" t="s">
        <v>29</v>
      </c>
      <c r="AF113" s="0" t="s">
        <v>24</v>
      </c>
      <c r="AG113" s="0" t="s">
        <v>26</v>
      </c>
      <c r="AH113" s="0" t="s">
        <v>29</v>
      </c>
      <c r="AI113" s="0" t="s">
        <v>29</v>
      </c>
    </row>
    <row r="114" customFormat="false" ht="15" hidden="false" customHeight="false" outlineLevel="0" collapsed="false">
      <c r="A114" s="9" t="n">
        <v>10</v>
      </c>
      <c r="B114" s="10" t="n">
        <v>22</v>
      </c>
      <c r="C114" s="11" t="n">
        <v>35431</v>
      </c>
      <c r="D114" s="10" t="n">
        <v>87440</v>
      </c>
      <c r="E114" s="10" t="s">
        <v>75</v>
      </c>
      <c r="F114" s="10" t="s">
        <v>88</v>
      </c>
      <c r="G114" s="12" t="n">
        <v>7574.97</v>
      </c>
      <c r="H114" s="12" t="s">
        <v>24</v>
      </c>
      <c r="I114" s="13" t="n">
        <v>7574.97</v>
      </c>
      <c r="X114" s="0" t="s">
        <v>25</v>
      </c>
      <c r="Y114" s="0" t="s">
        <v>26</v>
      </c>
      <c r="Z114" s="0" t="s">
        <v>27</v>
      </c>
      <c r="AA114" s="0" t="s">
        <v>26</v>
      </c>
      <c r="AB114" s="0" t="s">
        <v>26</v>
      </c>
      <c r="AC114" s="0" t="s">
        <v>26</v>
      </c>
      <c r="AD114" s="0" t="s">
        <v>28</v>
      </c>
      <c r="AE114" s="0" t="s">
        <v>29</v>
      </c>
      <c r="AF114" s="0" t="s">
        <v>24</v>
      </c>
      <c r="AG114" s="0" t="s">
        <v>26</v>
      </c>
      <c r="AH114" s="0" t="s">
        <v>29</v>
      </c>
      <c r="AI114" s="0" t="s">
        <v>29</v>
      </c>
    </row>
    <row r="115" customFormat="false" ht="15" hidden="false" customHeight="false" outlineLevel="0" collapsed="false">
      <c r="A115" s="9" t="n">
        <v>10</v>
      </c>
      <c r="B115" s="10" t="n">
        <v>23</v>
      </c>
      <c r="C115" s="11" t="n">
        <v>35431</v>
      </c>
      <c r="D115" s="10" t="n">
        <v>87440</v>
      </c>
      <c r="E115" s="10" t="s">
        <v>75</v>
      </c>
      <c r="F115" s="10" t="s">
        <v>89</v>
      </c>
      <c r="G115" s="12" t="n">
        <v>17427.52</v>
      </c>
      <c r="H115" s="12" t="s">
        <v>24</v>
      </c>
      <c r="I115" s="13" t="n">
        <v>17427.52</v>
      </c>
      <c r="X115" s="0" t="s">
        <v>25</v>
      </c>
      <c r="Y115" s="0" t="s">
        <v>26</v>
      </c>
      <c r="Z115" s="0" t="s">
        <v>27</v>
      </c>
      <c r="AA115" s="0" t="s">
        <v>26</v>
      </c>
      <c r="AB115" s="0" t="s">
        <v>26</v>
      </c>
      <c r="AC115" s="0" t="s">
        <v>26</v>
      </c>
      <c r="AD115" s="0" t="s">
        <v>28</v>
      </c>
      <c r="AE115" s="0" t="s">
        <v>29</v>
      </c>
      <c r="AF115" s="0" t="s">
        <v>24</v>
      </c>
      <c r="AG115" s="0" t="s">
        <v>26</v>
      </c>
      <c r="AH115" s="0" t="s">
        <v>29</v>
      </c>
      <c r="AI115" s="0" t="s">
        <v>29</v>
      </c>
    </row>
    <row r="116" customFormat="false" ht="15" hidden="false" customHeight="false" outlineLevel="0" collapsed="false">
      <c r="A116" s="9" t="n">
        <v>10</v>
      </c>
      <c r="B116" s="10" t="n">
        <v>24</v>
      </c>
      <c r="C116" s="11" t="n">
        <v>35431</v>
      </c>
      <c r="D116" s="10" t="n">
        <v>87440</v>
      </c>
      <c r="E116" s="10" t="s">
        <v>75</v>
      </c>
      <c r="F116" s="10" t="s">
        <v>90</v>
      </c>
      <c r="G116" s="12" t="n">
        <v>4562.41</v>
      </c>
      <c r="H116" s="12" t="s">
        <v>24</v>
      </c>
      <c r="I116" s="13" t="n">
        <v>4562.41</v>
      </c>
      <c r="X116" s="0" t="s">
        <v>25</v>
      </c>
      <c r="Y116" s="0" t="s">
        <v>26</v>
      </c>
      <c r="Z116" s="0" t="s">
        <v>27</v>
      </c>
      <c r="AA116" s="0" t="s">
        <v>26</v>
      </c>
      <c r="AB116" s="0" t="s">
        <v>26</v>
      </c>
      <c r="AC116" s="0" t="s">
        <v>26</v>
      </c>
      <c r="AD116" s="0" t="s">
        <v>28</v>
      </c>
      <c r="AE116" s="0" t="s">
        <v>29</v>
      </c>
      <c r="AF116" s="0" t="s">
        <v>24</v>
      </c>
      <c r="AG116" s="0" t="s">
        <v>26</v>
      </c>
      <c r="AH116" s="0" t="s">
        <v>29</v>
      </c>
      <c r="AI116" s="0" t="s">
        <v>29</v>
      </c>
    </row>
    <row r="117" customFormat="false" ht="15" hidden="false" customHeight="false" outlineLevel="0" collapsed="false">
      <c r="A117" s="9" t="n">
        <v>10</v>
      </c>
      <c r="B117" s="10" t="n">
        <v>25</v>
      </c>
      <c r="C117" s="11" t="n">
        <v>35431</v>
      </c>
      <c r="D117" s="10" t="n">
        <v>87440</v>
      </c>
      <c r="E117" s="10" t="s">
        <v>75</v>
      </c>
      <c r="F117" s="10" t="s">
        <v>91</v>
      </c>
      <c r="G117" s="12" t="n">
        <v>24010.4</v>
      </c>
      <c r="H117" s="12" t="s">
        <v>24</v>
      </c>
      <c r="I117" s="13" t="n">
        <v>24010.4</v>
      </c>
      <c r="X117" s="0" t="s">
        <v>25</v>
      </c>
      <c r="Y117" s="0" t="s">
        <v>26</v>
      </c>
      <c r="Z117" s="0" t="s">
        <v>27</v>
      </c>
      <c r="AA117" s="0" t="s">
        <v>26</v>
      </c>
      <c r="AB117" s="0" t="s">
        <v>26</v>
      </c>
      <c r="AC117" s="0" t="s">
        <v>26</v>
      </c>
      <c r="AD117" s="0" t="s">
        <v>28</v>
      </c>
      <c r="AE117" s="0" t="s">
        <v>29</v>
      </c>
      <c r="AF117" s="0" t="s">
        <v>24</v>
      </c>
      <c r="AG117" s="0" t="s">
        <v>26</v>
      </c>
      <c r="AH117" s="0" t="s">
        <v>29</v>
      </c>
      <c r="AI117" s="0" t="s">
        <v>29</v>
      </c>
    </row>
    <row r="118" customFormat="false" ht="15" hidden="false" customHeight="false" outlineLevel="0" collapsed="false">
      <c r="A118" s="9" t="n">
        <v>10</v>
      </c>
      <c r="B118" s="10" t="n">
        <v>26</v>
      </c>
      <c r="C118" s="11" t="n">
        <v>35431</v>
      </c>
      <c r="D118" s="10" t="n">
        <v>87440</v>
      </c>
      <c r="E118" s="10" t="s">
        <v>75</v>
      </c>
      <c r="F118" s="10" t="s">
        <v>92</v>
      </c>
      <c r="G118" s="12" t="n">
        <v>19925.15</v>
      </c>
      <c r="H118" s="12" t="s">
        <v>24</v>
      </c>
      <c r="I118" s="13" t="n">
        <v>19925.15</v>
      </c>
      <c r="X118" s="0" t="s">
        <v>25</v>
      </c>
      <c r="Y118" s="0" t="s">
        <v>26</v>
      </c>
      <c r="Z118" s="0" t="s">
        <v>27</v>
      </c>
      <c r="AA118" s="0" t="s">
        <v>26</v>
      </c>
      <c r="AB118" s="0" t="s">
        <v>26</v>
      </c>
      <c r="AC118" s="0" t="s">
        <v>26</v>
      </c>
      <c r="AD118" s="0" t="s">
        <v>28</v>
      </c>
      <c r="AE118" s="0" t="s">
        <v>29</v>
      </c>
      <c r="AF118" s="0" t="s">
        <v>24</v>
      </c>
      <c r="AG118" s="0" t="s">
        <v>26</v>
      </c>
      <c r="AH118" s="0" t="s">
        <v>29</v>
      </c>
      <c r="AI118" s="0" t="s">
        <v>29</v>
      </c>
    </row>
    <row r="119" customFormat="false" ht="15" hidden="false" customHeight="false" outlineLevel="0" collapsed="false">
      <c r="A119" s="9" t="n">
        <v>10</v>
      </c>
      <c r="B119" s="10" t="n">
        <v>27</v>
      </c>
      <c r="C119" s="11" t="n">
        <v>35431</v>
      </c>
      <c r="D119" s="10" t="n">
        <v>87440</v>
      </c>
      <c r="E119" s="10" t="s">
        <v>75</v>
      </c>
      <c r="F119" s="10" t="s">
        <v>93</v>
      </c>
      <c r="G119" s="12" t="n">
        <v>16675.1</v>
      </c>
      <c r="H119" s="12" t="s">
        <v>24</v>
      </c>
      <c r="I119" s="13" t="n">
        <v>16675.1</v>
      </c>
      <c r="X119" s="0" t="s">
        <v>25</v>
      </c>
      <c r="Y119" s="0" t="s">
        <v>26</v>
      </c>
      <c r="Z119" s="0" t="s">
        <v>27</v>
      </c>
      <c r="AA119" s="0" t="s">
        <v>26</v>
      </c>
      <c r="AB119" s="0" t="s">
        <v>26</v>
      </c>
      <c r="AC119" s="0" t="s">
        <v>26</v>
      </c>
      <c r="AD119" s="0" t="s">
        <v>28</v>
      </c>
      <c r="AE119" s="0" t="s">
        <v>29</v>
      </c>
      <c r="AF119" s="0" t="s">
        <v>24</v>
      </c>
      <c r="AG119" s="0" t="s">
        <v>26</v>
      </c>
      <c r="AH119" s="0" t="s">
        <v>29</v>
      </c>
      <c r="AI119" s="0" t="s">
        <v>29</v>
      </c>
    </row>
    <row r="120" customFormat="false" ht="15" hidden="false" customHeight="false" outlineLevel="0" collapsed="false">
      <c r="A120" s="9" t="n">
        <v>10</v>
      </c>
      <c r="B120" s="10" t="n">
        <v>28</v>
      </c>
      <c r="C120" s="11" t="n">
        <v>35431</v>
      </c>
      <c r="D120" s="10" t="n">
        <v>87440</v>
      </c>
      <c r="E120" s="10" t="s">
        <v>75</v>
      </c>
      <c r="F120" s="10" t="s">
        <v>94</v>
      </c>
      <c r="G120" s="12" t="n">
        <v>3021.27</v>
      </c>
      <c r="H120" s="12" t="s">
        <v>24</v>
      </c>
      <c r="I120" s="13" t="n">
        <v>3021.27</v>
      </c>
      <c r="X120" s="0" t="s">
        <v>25</v>
      </c>
      <c r="Y120" s="0" t="s">
        <v>26</v>
      </c>
      <c r="Z120" s="0" t="s">
        <v>27</v>
      </c>
      <c r="AA120" s="0" t="s">
        <v>26</v>
      </c>
      <c r="AB120" s="0" t="s">
        <v>26</v>
      </c>
      <c r="AC120" s="0" t="s">
        <v>26</v>
      </c>
      <c r="AD120" s="0" t="s">
        <v>28</v>
      </c>
      <c r="AE120" s="0" t="s">
        <v>29</v>
      </c>
      <c r="AF120" s="0" t="s">
        <v>24</v>
      </c>
      <c r="AG120" s="0" t="s">
        <v>26</v>
      </c>
      <c r="AH120" s="0" t="s">
        <v>29</v>
      </c>
      <c r="AI120" s="0" t="s">
        <v>29</v>
      </c>
    </row>
    <row r="121" customFormat="false" ht="15" hidden="false" customHeight="false" outlineLevel="0" collapsed="false">
      <c r="A121" s="41"/>
      <c r="B121" s="42"/>
      <c r="C121" s="43"/>
      <c r="D121" s="42"/>
      <c r="E121" s="42"/>
      <c r="F121" s="42"/>
      <c r="G121" s="17" t="n">
        <f aca="false">SUM(G102:G120)</f>
        <v>175765.12</v>
      </c>
      <c r="H121" s="17" t="n">
        <f aca="false">SUM(H102:H120)</f>
        <v>0</v>
      </c>
      <c r="I121" s="18" t="n">
        <f aca="false">SUM(I102:I120)</f>
        <v>175765.12</v>
      </c>
    </row>
    <row r="122" customFormat="false" ht="15" hidden="false" customHeight="false" outlineLevel="0" collapsed="false">
      <c r="C122" s="19"/>
      <c r="G122" s="2"/>
      <c r="H122" s="2"/>
      <c r="I122" s="2"/>
    </row>
    <row r="123" customFormat="false" ht="15" hidden="false" customHeight="false" outlineLevel="0" collapsed="false">
      <c r="A123" s="20" t="n">
        <v>10</v>
      </c>
      <c r="B123" s="21" t="n">
        <v>30</v>
      </c>
      <c r="C123" s="22" t="n">
        <v>35431</v>
      </c>
      <c r="D123" s="21" t="n">
        <v>87447</v>
      </c>
      <c r="E123" s="21" t="s">
        <v>95</v>
      </c>
      <c r="F123" s="21" t="s">
        <v>96</v>
      </c>
      <c r="G123" s="23" t="n">
        <v>953311.52</v>
      </c>
      <c r="H123" s="23" t="s">
        <v>24</v>
      </c>
      <c r="I123" s="24" t="n">
        <v>387679.99</v>
      </c>
      <c r="X123" s="0" t="s">
        <v>25</v>
      </c>
      <c r="Y123" s="0" t="s">
        <v>26</v>
      </c>
      <c r="Z123" s="0" t="s">
        <v>27</v>
      </c>
      <c r="AA123" s="0" t="s">
        <v>26</v>
      </c>
      <c r="AB123" s="0" t="s">
        <v>26</v>
      </c>
      <c r="AC123" s="0" t="s">
        <v>26</v>
      </c>
      <c r="AD123" s="0" t="s">
        <v>28</v>
      </c>
      <c r="AE123" s="0" t="s">
        <v>29</v>
      </c>
      <c r="AF123" s="0" t="s">
        <v>24</v>
      </c>
      <c r="AG123" s="0" t="s">
        <v>26</v>
      </c>
      <c r="AH123" s="0" t="s">
        <v>29</v>
      </c>
      <c r="AI123" s="0" t="s">
        <v>29</v>
      </c>
    </row>
    <row r="124" customFormat="false" ht="15" hidden="false" customHeight="false" outlineLevel="0" collapsed="false">
      <c r="A124" s="25" t="n">
        <v>10</v>
      </c>
      <c r="B124" s="26" t="n">
        <v>107</v>
      </c>
      <c r="C124" s="27" t="n">
        <v>36526</v>
      </c>
      <c r="D124" s="26" t="n">
        <v>87447</v>
      </c>
      <c r="E124" s="26" t="s">
        <v>95</v>
      </c>
      <c r="F124" s="26" t="s">
        <v>97</v>
      </c>
      <c r="G124" s="28" t="n">
        <v>38830.95</v>
      </c>
      <c r="H124" s="28" t="s">
        <v>24</v>
      </c>
      <c r="I124" s="29" t="n">
        <v>19253.66</v>
      </c>
      <c r="X124" s="0" t="s">
        <v>25</v>
      </c>
      <c r="Y124" s="0" t="s">
        <v>26</v>
      </c>
      <c r="Z124" s="0" t="s">
        <v>27</v>
      </c>
      <c r="AA124" s="0" t="s">
        <v>26</v>
      </c>
      <c r="AB124" s="0" t="s">
        <v>26</v>
      </c>
      <c r="AC124" s="0" t="s">
        <v>26</v>
      </c>
      <c r="AD124" s="0" t="s">
        <v>28</v>
      </c>
      <c r="AE124" s="0" t="s">
        <v>29</v>
      </c>
      <c r="AF124" s="0" t="s">
        <v>24</v>
      </c>
      <c r="AG124" s="0" t="s">
        <v>26</v>
      </c>
      <c r="AH124" s="0" t="s">
        <v>29</v>
      </c>
      <c r="AI124" s="0" t="s">
        <v>29</v>
      </c>
    </row>
    <row r="125" customFormat="false" ht="15" hidden="false" customHeight="false" outlineLevel="0" collapsed="false">
      <c r="A125" s="25" t="n">
        <v>10</v>
      </c>
      <c r="B125" s="26" t="n">
        <v>108</v>
      </c>
      <c r="C125" s="27" t="n">
        <v>37257</v>
      </c>
      <c r="D125" s="26" t="n">
        <v>87447</v>
      </c>
      <c r="E125" s="26" t="s">
        <v>95</v>
      </c>
      <c r="F125" s="26" t="s">
        <v>98</v>
      </c>
      <c r="G125" s="28" t="n">
        <v>31562.07</v>
      </c>
      <c r="H125" s="28" t="s">
        <v>24</v>
      </c>
      <c r="I125" s="29" t="n">
        <v>17875.09</v>
      </c>
      <c r="X125" s="0" t="s">
        <v>25</v>
      </c>
      <c r="Y125" s="0" t="s">
        <v>26</v>
      </c>
      <c r="Z125" s="0" t="s">
        <v>27</v>
      </c>
      <c r="AA125" s="0" t="s">
        <v>26</v>
      </c>
      <c r="AB125" s="0" t="s">
        <v>26</v>
      </c>
      <c r="AC125" s="0" t="s">
        <v>26</v>
      </c>
      <c r="AD125" s="0" t="s">
        <v>28</v>
      </c>
      <c r="AE125" s="0" t="s">
        <v>29</v>
      </c>
      <c r="AF125" s="0" t="s">
        <v>24</v>
      </c>
      <c r="AG125" s="0" t="s">
        <v>26</v>
      </c>
      <c r="AH125" s="0" t="s">
        <v>29</v>
      </c>
      <c r="AI125" s="0" t="s">
        <v>29</v>
      </c>
    </row>
    <row r="126" customFormat="false" ht="15" hidden="false" customHeight="false" outlineLevel="0" collapsed="false">
      <c r="A126" s="25" t="n">
        <v>10</v>
      </c>
      <c r="B126" s="26" t="n">
        <v>109</v>
      </c>
      <c r="C126" s="27" t="n">
        <v>39448</v>
      </c>
      <c r="D126" s="26" t="n">
        <v>87447</v>
      </c>
      <c r="E126" s="26" t="s">
        <v>95</v>
      </c>
      <c r="F126" s="26" t="s">
        <v>24</v>
      </c>
      <c r="G126" s="28" t="n">
        <v>383492.86</v>
      </c>
      <c r="H126" s="28" t="s">
        <v>24</v>
      </c>
      <c r="I126" s="29" t="n">
        <v>286121.59</v>
      </c>
      <c r="X126" s="0" t="s">
        <v>25</v>
      </c>
      <c r="Y126" s="0" t="s">
        <v>26</v>
      </c>
      <c r="Z126" s="0" t="s">
        <v>27</v>
      </c>
      <c r="AA126" s="0" t="s">
        <v>26</v>
      </c>
      <c r="AB126" s="0" t="s">
        <v>26</v>
      </c>
      <c r="AC126" s="0" t="s">
        <v>26</v>
      </c>
      <c r="AD126" s="0" t="s">
        <v>28</v>
      </c>
      <c r="AE126" s="0" t="s">
        <v>29</v>
      </c>
      <c r="AF126" s="0" t="s">
        <v>24</v>
      </c>
      <c r="AG126" s="0" t="s">
        <v>26</v>
      </c>
      <c r="AH126" s="0" t="s">
        <v>29</v>
      </c>
      <c r="AI126" s="0" t="s">
        <v>29</v>
      </c>
    </row>
    <row r="127" customFormat="false" ht="15" hidden="false" customHeight="false" outlineLevel="0" collapsed="false">
      <c r="A127" s="25" t="n">
        <v>10</v>
      </c>
      <c r="B127" s="26" t="n">
        <v>158</v>
      </c>
      <c r="C127" s="27" t="n">
        <v>40908</v>
      </c>
      <c r="D127" s="26" t="n">
        <v>87447</v>
      </c>
      <c r="E127" s="26" t="s">
        <v>95</v>
      </c>
      <c r="F127" s="26" t="s">
        <v>24</v>
      </c>
      <c r="G127" s="28" t="n">
        <v>7440</v>
      </c>
      <c r="H127" s="28" t="n">
        <v>0</v>
      </c>
      <c r="I127" s="29" t="n">
        <v>6324</v>
      </c>
      <c r="X127" s="0" t="s">
        <v>25</v>
      </c>
      <c r="Y127" s="0" t="s">
        <v>26</v>
      </c>
      <c r="Z127" s="0" t="s">
        <v>27</v>
      </c>
      <c r="AA127" s="0" t="s">
        <v>26</v>
      </c>
      <c r="AB127" s="0" t="s">
        <v>26</v>
      </c>
      <c r="AC127" s="0" t="s">
        <v>26</v>
      </c>
      <c r="AD127" s="0" t="s">
        <v>28</v>
      </c>
      <c r="AE127" s="0" t="s">
        <v>29</v>
      </c>
      <c r="AF127" s="0" t="s">
        <v>24</v>
      </c>
      <c r="AG127" s="0" t="s">
        <v>26</v>
      </c>
      <c r="AH127" s="0" t="s">
        <v>29</v>
      </c>
      <c r="AI127" s="0" t="s">
        <v>29</v>
      </c>
    </row>
    <row r="128" customFormat="false" ht="15" hidden="false" customHeight="false" outlineLevel="0" collapsed="false">
      <c r="A128" s="30"/>
      <c r="B128" s="31"/>
      <c r="C128" s="32"/>
      <c r="D128" s="31"/>
      <c r="E128" s="31"/>
      <c r="F128" s="31"/>
      <c r="G128" s="17" t="n">
        <f aca="false">SUM(G123:G127)</f>
        <v>1414637.4</v>
      </c>
      <c r="H128" s="17" t="n">
        <f aca="false">SUM(H123:H127)</f>
        <v>0</v>
      </c>
      <c r="I128" s="18" t="n">
        <f aca="false">SUM(I123:I127)</f>
        <v>717254.33</v>
      </c>
      <c r="J128" s="2" t="n">
        <v>1414637.4</v>
      </c>
    </row>
    <row r="129" customFormat="false" ht="15" hidden="false" customHeight="false" outlineLevel="0" collapsed="false">
      <c r="C129" s="19"/>
      <c r="G129" s="2"/>
      <c r="H129" s="2"/>
      <c r="I129" s="2"/>
    </row>
    <row r="130" customFormat="false" ht="15" hidden="false" customHeight="false" outlineLevel="0" collapsed="false">
      <c r="A130" s="20" t="n">
        <v>10</v>
      </c>
      <c r="B130" s="21" t="n">
        <v>31</v>
      </c>
      <c r="C130" s="22" t="n">
        <v>35431</v>
      </c>
      <c r="D130" s="21" t="n">
        <v>87448</v>
      </c>
      <c r="E130" s="21" t="s">
        <v>99</v>
      </c>
      <c r="F130" s="21" t="s">
        <v>100</v>
      </c>
      <c r="G130" s="33" t="n">
        <v>41565.74</v>
      </c>
      <c r="H130" s="33" t="s">
        <v>24</v>
      </c>
      <c r="I130" s="34" t="n">
        <v>16903.4</v>
      </c>
      <c r="J130" s="33" t="n">
        <v>41565.74</v>
      </c>
      <c r="X130" s="0" t="s">
        <v>25</v>
      </c>
      <c r="Y130" s="0" t="s">
        <v>26</v>
      </c>
      <c r="Z130" s="0" t="s">
        <v>27</v>
      </c>
      <c r="AA130" s="0" t="s">
        <v>26</v>
      </c>
      <c r="AB130" s="0" t="s">
        <v>26</v>
      </c>
      <c r="AC130" s="0" t="s">
        <v>26</v>
      </c>
      <c r="AD130" s="0" t="s">
        <v>28</v>
      </c>
      <c r="AE130" s="0" t="s">
        <v>29</v>
      </c>
      <c r="AF130" s="0" t="s">
        <v>24</v>
      </c>
      <c r="AG130" s="0" t="s">
        <v>26</v>
      </c>
      <c r="AH130" s="0" t="s">
        <v>29</v>
      </c>
      <c r="AI130" s="0" t="s">
        <v>29</v>
      </c>
    </row>
    <row r="131" customFormat="false" ht="15" hidden="false" customHeight="false" outlineLevel="0" collapsed="false">
      <c r="A131" s="30"/>
      <c r="B131" s="31"/>
      <c r="C131" s="32"/>
      <c r="D131" s="31"/>
      <c r="E131" s="31"/>
      <c r="F131" s="31" t="s">
        <v>101</v>
      </c>
      <c r="G131" s="35"/>
      <c r="H131" s="35"/>
      <c r="I131" s="36"/>
      <c r="J131" s="17"/>
    </row>
    <row r="132" customFormat="false" ht="15" hidden="false" customHeight="false" outlineLevel="0" collapsed="false">
      <c r="C132" s="19"/>
    </row>
    <row r="133" customFormat="false" ht="15" hidden="false" customHeight="false" outlineLevel="0" collapsed="false">
      <c r="A133" s="20" t="n">
        <v>10</v>
      </c>
      <c r="B133" s="21" t="n">
        <v>32</v>
      </c>
      <c r="C133" s="22" t="n">
        <v>35431</v>
      </c>
      <c r="D133" s="21" t="n">
        <v>87449</v>
      </c>
      <c r="E133" s="21" t="s">
        <v>102</v>
      </c>
      <c r="F133" s="21" t="s">
        <v>103</v>
      </c>
      <c r="G133" s="33" t="n">
        <v>43653.52</v>
      </c>
      <c r="H133" s="33" t="s">
        <v>24</v>
      </c>
      <c r="I133" s="34" t="n">
        <v>17752.38</v>
      </c>
      <c r="J133" s="33" t="n">
        <v>43653.52</v>
      </c>
      <c r="X133" s="0" t="s">
        <v>25</v>
      </c>
      <c r="Y133" s="0" t="s">
        <v>26</v>
      </c>
      <c r="Z133" s="0" t="s">
        <v>27</v>
      </c>
      <c r="AA133" s="0" t="s">
        <v>26</v>
      </c>
      <c r="AB133" s="0" t="s">
        <v>26</v>
      </c>
      <c r="AC133" s="0" t="s">
        <v>26</v>
      </c>
      <c r="AD133" s="0" t="s">
        <v>28</v>
      </c>
      <c r="AE133" s="0" t="s">
        <v>29</v>
      </c>
      <c r="AF133" s="0" t="s">
        <v>24</v>
      </c>
      <c r="AG133" s="0" t="s">
        <v>26</v>
      </c>
      <c r="AH133" s="0" t="s">
        <v>29</v>
      </c>
      <c r="AI133" s="0" t="s">
        <v>29</v>
      </c>
    </row>
    <row r="134" customFormat="false" ht="15" hidden="false" customHeight="false" outlineLevel="0" collapsed="false">
      <c r="A134" s="25"/>
      <c r="B134" s="26"/>
      <c r="C134" s="27"/>
      <c r="D134" s="26"/>
      <c r="E134" s="26"/>
      <c r="F134" s="26" t="s">
        <v>104</v>
      </c>
      <c r="G134" s="49"/>
      <c r="H134" s="49"/>
      <c r="I134" s="50"/>
      <c r="J134" s="49"/>
    </row>
    <row r="135" customFormat="false" ht="15" hidden="false" customHeight="false" outlineLevel="0" collapsed="false">
      <c r="A135" s="25"/>
      <c r="B135" s="26"/>
      <c r="C135" s="27"/>
      <c r="D135" s="26"/>
      <c r="E135" s="26"/>
      <c r="F135" s="26"/>
      <c r="G135" s="49"/>
      <c r="H135" s="49"/>
      <c r="I135" s="50"/>
      <c r="J135" s="49"/>
    </row>
    <row r="136" customFormat="false" ht="15" hidden="false" customHeight="false" outlineLevel="0" collapsed="false">
      <c r="A136" s="25" t="n">
        <v>10</v>
      </c>
      <c r="B136" s="26" t="n">
        <v>33</v>
      </c>
      <c r="C136" s="27" t="n">
        <v>35431</v>
      </c>
      <c r="D136" s="26" t="n">
        <v>87449</v>
      </c>
      <c r="E136" s="26" t="s">
        <v>102</v>
      </c>
      <c r="F136" s="26" t="s">
        <v>103</v>
      </c>
      <c r="G136" s="49" t="n">
        <v>46771.63</v>
      </c>
      <c r="H136" s="49" t="s">
        <v>24</v>
      </c>
      <c r="I136" s="50" t="n">
        <v>19020.48</v>
      </c>
      <c r="J136" s="49" t="n">
        <v>46771.63</v>
      </c>
      <c r="X136" s="0" t="s">
        <v>25</v>
      </c>
      <c r="Y136" s="0" t="s">
        <v>26</v>
      </c>
      <c r="Z136" s="0" t="s">
        <v>27</v>
      </c>
      <c r="AA136" s="0" t="s">
        <v>26</v>
      </c>
      <c r="AB136" s="0" t="s">
        <v>26</v>
      </c>
      <c r="AC136" s="0" t="s">
        <v>26</v>
      </c>
      <c r="AD136" s="0" t="s">
        <v>28</v>
      </c>
      <c r="AE136" s="0" t="s">
        <v>29</v>
      </c>
      <c r="AF136" s="0" t="s">
        <v>24</v>
      </c>
      <c r="AG136" s="0" t="s">
        <v>26</v>
      </c>
      <c r="AH136" s="0" t="s">
        <v>29</v>
      </c>
      <c r="AI136" s="0" t="s">
        <v>29</v>
      </c>
    </row>
    <row r="137" customFormat="false" ht="15" hidden="false" customHeight="false" outlineLevel="0" collapsed="false">
      <c r="A137" s="25"/>
      <c r="B137" s="26"/>
      <c r="C137" s="27"/>
      <c r="D137" s="26"/>
      <c r="E137" s="26"/>
      <c r="F137" s="26" t="s">
        <v>105</v>
      </c>
      <c r="G137" s="49"/>
      <c r="H137" s="49"/>
      <c r="I137" s="50"/>
      <c r="J137" s="49"/>
    </row>
    <row r="138" customFormat="false" ht="15" hidden="false" customHeight="false" outlineLevel="0" collapsed="false">
      <c r="A138" s="25"/>
      <c r="B138" s="26"/>
      <c r="C138" s="27"/>
      <c r="D138" s="26"/>
      <c r="E138" s="26"/>
      <c r="F138" s="26"/>
      <c r="G138" s="49"/>
      <c r="H138" s="49"/>
      <c r="I138" s="50"/>
      <c r="J138" s="49"/>
    </row>
    <row r="139" customFormat="false" ht="15" hidden="false" customHeight="false" outlineLevel="0" collapsed="false">
      <c r="A139" s="25" t="n">
        <v>10</v>
      </c>
      <c r="B139" s="26" t="n">
        <v>34</v>
      </c>
      <c r="C139" s="27" t="n">
        <v>35431</v>
      </c>
      <c r="D139" s="26" t="n">
        <v>87449</v>
      </c>
      <c r="E139" s="26" t="s">
        <v>102</v>
      </c>
      <c r="F139" s="26" t="s">
        <v>103</v>
      </c>
      <c r="G139" s="49" t="n">
        <v>43653.52</v>
      </c>
      <c r="H139" s="49" t="s">
        <v>24</v>
      </c>
      <c r="I139" s="50" t="n">
        <v>17752.38</v>
      </c>
      <c r="J139" s="49" t="n">
        <v>43653.52</v>
      </c>
      <c r="X139" s="0" t="s">
        <v>25</v>
      </c>
      <c r="Y139" s="0" t="s">
        <v>26</v>
      </c>
      <c r="Z139" s="0" t="s">
        <v>27</v>
      </c>
      <c r="AA139" s="0" t="s">
        <v>26</v>
      </c>
      <c r="AB139" s="0" t="s">
        <v>26</v>
      </c>
      <c r="AC139" s="0" t="s">
        <v>26</v>
      </c>
      <c r="AD139" s="0" t="s">
        <v>28</v>
      </c>
      <c r="AE139" s="0" t="s">
        <v>29</v>
      </c>
      <c r="AF139" s="0" t="s">
        <v>24</v>
      </c>
      <c r="AG139" s="0" t="s">
        <v>26</v>
      </c>
      <c r="AH139" s="0" t="s">
        <v>29</v>
      </c>
      <c r="AI139" s="0" t="s">
        <v>29</v>
      </c>
    </row>
    <row r="140" customFormat="false" ht="15" hidden="false" customHeight="false" outlineLevel="0" collapsed="false">
      <c r="A140" s="25"/>
      <c r="B140" s="26"/>
      <c r="C140" s="27"/>
      <c r="D140" s="26"/>
      <c r="E140" s="26"/>
      <c r="F140" s="26" t="s">
        <v>106</v>
      </c>
      <c r="G140" s="49"/>
      <c r="H140" s="49"/>
      <c r="I140" s="50"/>
      <c r="J140" s="49"/>
    </row>
    <row r="141" customFormat="false" ht="15" hidden="false" customHeight="false" outlineLevel="0" collapsed="false">
      <c r="A141" s="25"/>
      <c r="B141" s="26"/>
      <c r="C141" s="27"/>
      <c r="D141" s="26"/>
      <c r="E141" s="26"/>
      <c r="F141" s="26"/>
      <c r="G141" s="49"/>
      <c r="H141" s="49"/>
      <c r="I141" s="50"/>
      <c r="J141" s="49"/>
    </row>
    <row r="142" customFormat="false" ht="15" hidden="false" customHeight="false" outlineLevel="0" collapsed="false">
      <c r="A142" s="25" t="n">
        <v>10</v>
      </c>
      <c r="B142" s="26" t="n">
        <v>35</v>
      </c>
      <c r="C142" s="27" t="n">
        <v>35431</v>
      </c>
      <c r="D142" s="26" t="n">
        <v>87449</v>
      </c>
      <c r="E142" s="26" t="s">
        <v>102</v>
      </c>
      <c r="F142" s="26" t="s">
        <v>103</v>
      </c>
      <c r="G142" s="49" t="n">
        <v>49889.74</v>
      </c>
      <c r="H142" s="49" t="s">
        <v>24</v>
      </c>
      <c r="I142" s="50" t="n">
        <v>20288.51</v>
      </c>
      <c r="J142" s="49" t="n">
        <v>49889.74</v>
      </c>
      <c r="X142" s="0" t="s">
        <v>25</v>
      </c>
      <c r="Y142" s="0" t="s">
        <v>26</v>
      </c>
      <c r="Z142" s="0" t="s">
        <v>27</v>
      </c>
      <c r="AA142" s="0" t="s">
        <v>26</v>
      </c>
      <c r="AB142" s="0" t="s">
        <v>26</v>
      </c>
      <c r="AC142" s="0" t="s">
        <v>26</v>
      </c>
      <c r="AD142" s="0" t="s">
        <v>28</v>
      </c>
      <c r="AE142" s="0" t="s">
        <v>29</v>
      </c>
      <c r="AF142" s="0" t="s">
        <v>24</v>
      </c>
      <c r="AG142" s="0" t="s">
        <v>26</v>
      </c>
      <c r="AH142" s="0" t="s">
        <v>29</v>
      </c>
      <c r="AI142" s="0" t="s">
        <v>29</v>
      </c>
    </row>
    <row r="143" customFormat="false" ht="15" hidden="false" customHeight="false" outlineLevel="0" collapsed="false">
      <c r="A143" s="30"/>
      <c r="B143" s="31"/>
      <c r="C143" s="32"/>
      <c r="D143" s="31"/>
      <c r="E143" s="31"/>
      <c r="F143" s="31" t="s">
        <v>107</v>
      </c>
      <c r="G143" s="17"/>
      <c r="H143" s="17"/>
      <c r="I143" s="18"/>
      <c r="J143" s="17"/>
    </row>
    <row r="144" customFormat="false" ht="15" hidden="false" customHeight="false" outlineLevel="0" collapsed="false">
      <c r="C144" s="19"/>
    </row>
    <row r="145" customFormat="false" ht="15" hidden="false" customHeight="false" outlineLevel="0" collapsed="false">
      <c r="A145" s="20" t="n">
        <v>10</v>
      </c>
      <c r="B145" s="21" t="n">
        <v>47</v>
      </c>
      <c r="C145" s="22" t="n">
        <v>35431</v>
      </c>
      <c r="D145" s="21" t="n">
        <v>87463</v>
      </c>
      <c r="E145" s="21" t="s">
        <v>108</v>
      </c>
      <c r="F145" s="21" t="s">
        <v>109</v>
      </c>
      <c r="G145" s="33" t="n">
        <v>24841.58</v>
      </c>
      <c r="H145" s="33" t="s">
        <v>24</v>
      </c>
      <c r="I145" s="34" t="n">
        <v>13480.66</v>
      </c>
      <c r="J145" s="33" t="n">
        <v>24841.58</v>
      </c>
      <c r="X145" s="0" t="s">
        <v>25</v>
      </c>
      <c r="Y145" s="0" t="s">
        <v>26</v>
      </c>
      <c r="Z145" s="0" t="s">
        <v>27</v>
      </c>
      <c r="AA145" s="0" t="s">
        <v>26</v>
      </c>
      <c r="AB145" s="0" t="s">
        <v>26</v>
      </c>
      <c r="AC145" s="0" t="s">
        <v>26</v>
      </c>
      <c r="AD145" s="0" t="s">
        <v>28</v>
      </c>
      <c r="AE145" s="0" t="s">
        <v>29</v>
      </c>
      <c r="AF145" s="0" t="s">
        <v>24</v>
      </c>
      <c r="AG145" s="0" t="s">
        <v>26</v>
      </c>
      <c r="AH145" s="0" t="s">
        <v>29</v>
      </c>
      <c r="AI145" s="0" t="s">
        <v>29</v>
      </c>
    </row>
    <row r="146" customFormat="false" ht="15" hidden="false" customHeight="false" outlineLevel="0" collapsed="false">
      <c r="A146" s="30"/>
      <c r="B146" s="31"/>
      <c r="C146" s="32"/>
      <c r="D146" s="31"/>
      <c r="E146" s="31"/>
      <c r="F146" s="31" t="s">
        <v>110</v>
      </c>
      <c r="G146" s="17"/>
      <c r="H146" s="17"/>
      <c r="I146" s="18"/>
    </row>
    <row r="147" customFormat="false" ht="15" hidden="false" customHeight="false" outlineLevel="0" collapsed="false">
      <c r="C147" s="19"/>
    </row>
    <row r="148" customFormat="false" ht="15" hidden="false" customHeight="false" outlineLevel="0" collapsed="false">
      <c r="A148" s="20" t="n">
        <v>10</v>
      </c>
      <c r="B148" s="21" t="n">
        <v>48</v>
      </c>
      <c r="C148" s="22" t="n">
        <v>35431</v>
      </c>
      <c r="D148" s="21" t="n">
        <v>87464</v>
      </c>
      <c r="E148" s="21" t="s">
        <v>111</v>
      </c>
      <c r="F148" s="21" t="s">
        <v>112</v>
      </c>
      <c r="G148" s="23" t="n">
        <v>132099.35</v>
      </c>
      <c r="H148" s="23" t="s">
        <v>24</v>
      </c>
      <c r="I148" s="24" t="n">
        <v>71685.94</v>
      </c>
      <c r="X148" s="0" t="s">
        <v>25</v>
      </c>
      <c r="Y148" s="0" t="s">
        <v>26</v>
      </c>
      <c r="Z148" s="0" t="s">
        <v>27</v>
      </c>
      <c r="AA148" s="0" t="s">
        <v>26</v>
      </c>
      <c r="AB148" s="0" t="s">
        <v>26</v>
      </c>
      <c r="AC148" s="0" t="s">
        <v>26</v>
      </c>
      <c r="AD148" s="0" t="s">
        <v>28</v>
      </c>
      <c r="AE148" s="0" t="s">
        <v>29</v>
      </c>
      <c r="AF148" s="0" t="s">
        <v>24</v>
      </c>
      <c r="AG148" s="0" t="s">
        <v>26</v>
      </c>
      <c r="AH148" s="0" t="s">
        <v>29</v>
      </c>
      <c r="AI148" s="0" t="s">
        <v>29</v>
      </c>
    </row>
    <row r="149" customFormat="false" ht="15" hidden="false" customHeight="false" outlineLevel="0" collapsed="false">
      <c r="A149" s="25"/>
      <c r="B149" s="26"/>
      <c r="C149" s="27"/>
      <c r="D149" s="26"/>
      <c r="E149" s="26"/>
      <c r="F149" s="26" t="s">
        <v>113</v>
      </c>
      <c r="G149" s="28"/>
      <c r="H149" s="28"/>
      <c r="I149" s="29"/>
    </row>
    <row r="150" customFormat="false" ht="15" hidden="false" customHeight="false" outlineLevel="0" collapsed="false">
      <c r="A150" s="25"/>
      <c r="B150" s="26"/>
      <c r="C150" s="27"/>
      <c r="D150" s="26"/>
      <c r="E150" s="26"/>
      <c r="F150" s="26"/>
      <c r="G150" s="28"/>
      <c r="H150" s="28"/>
      <c r="I150" s="29"/>
    </row>
    <row r="151" customFormat="false" ht="15" hidden="false" customHeight="false" outlineLevel="0" collapsed="false">
      <c r="A151" s="25" t="n">
        <v>10</v>
      </c>
      <c r="B151" s="26" t="n">
        <v>49</v>
      </c>
      <c r="C151" s="27" t="n">
        <v>35431</v>
      </c>
      <c r="D151" s="26" t="n">
        <v>87464</v>
      </c>
      <c r="E151" s="26" t="s">
        <v>111</v>
      </c>
      <c r="F151" s="26" t="s">
        <v>112</v>
      </c>
      <c r="G151" s="28" t="n">
        <v>24841.58</v>
      </c>
      <c r="H151" s="28" t="s">
        <v>24</v>
      </c>
      <c r="I151" s="29" t="n">
        <v>13480.66</v>
      </c>
      <c r="X151" s="0" t="s">
        <v>25</v>
      </c>
      <c r="Y151" s="0" t="s">
        <v>26</v>
      </c>
      <c r="Z151" s="0" t="s">
        <v>27</v>
      </c>
      <c r="AA151" s="0" t="s">
        <v>26</v>
      </c>
      <c r="AB151" s="0" t="s">
        <v>26</v>
      </c>
      <c r="AC151" s="0" t="s">
        <v>26</v>
      </c>
      <c r="AD151" s="0" t="s">
        <v>28</v>
      </c>
      <c r="AE151" s="0" t="s">
        <v>29</v>
      </c>
      <c r="AF151" s="0" t="s">
        <v>24</v>
      </c>
      <c r="AG151" s="0" t="s">
        <v>26</v>
      </c>
      <c r="AH151" s="0" t="s">
        <v>29</v>
      </c>
      <c r="AI151" s="0" t="s">
        <v>29</v>
      </c>
    </row>
    <row r="152" customFormat="false" ht="15" hidden="false" customHeight="false" outlineLevel="0" collapsed="false">
      <c r="A152" s="30"/>
      <c r="B152" s="31"/>
      <c r="C152" s="32"/>
      <c r="D152" s="31"/>
      <c r="E152" s="31"/>
      <c r="F152" s="31" t="s">
        <v>114</v>
      </c>
      <c r="G152" s="17" t="n">
        <f aca="false">SUM(G148:G151)</f>
        <v>156940.93</v>
      </c>
      <c r="H152" s="17" t="n">
        <f aca="false">SUM(H148:H151)</f>
        <v>0</v>
      </c>
      <c r="I152" s="18" t="n">
        <f aca="false">SUM(I148:I151)</f>
        <v>85166.6</v>
      </c>
      <c r="J152" s="2" t="n">
        <v>156940.93</v>
      </c>
    </row>
    <row r="153" customFormat="false" ht="15" hidden="false" customHeight="false" outlineLevel="0" collapsed="false">
      <c r="C153" s="19"/>
    </row>
    <row r="154" customFormat="false" ht="15" hidden="false" customHeight="false" outlineLevel="0" collapsed="false">
      <c r="A154" s="20" t="n">
        <v>10</v>
      </c>
      <c r="B154" s="21" t="n">
        <v>50</v>
      </c>
      <c r="C154" s="22" t="n">
        <v>35431</v>
      </c>
      <c r="D154" s="21" t="n">
        <v>87465</v>
      </c>
      <c r="E154" s="21" t="s">
        <v>115</v>
      </c>
      <c r="F154" s="21" t="s">
        <v>116</v>
      </c>
      <c r="G154" s="23" t="n">
        <v>10225.85</v>
      </c>
      <c r="H154" s="23" t="s">
        <v>24</v>
      </c>
      <c r="I154" s="24" t="n">
        <v>5549.24</v>
      </c>
      <c r="X154" s="0" t="s">
        <v>25</v>
      </c>
      <c r="Y154" s="0" t="s">
        <v>26</v>
      </c>
      <c r="Z154" s="0" t="s">
        <v>27</v>
      </c>
      <c r="AA154" s="0" t="s">
        <v>26</v>
      </c>
      <c r="AB154" s="0" t="s">
        <v>26</v>
      </c>
      <c r="AC154" s="0" t="s">
        <v>26</v>
      </c>
      <c r="AD154" s="0" t="s">
        <v>28</v>
      </c>
      <c r="AE154" s="0" t="s">
        <v>29</v>
      </c>
      <c r="AF154" s="0" t="s">
        <v>24</v>
      </c>
      <c r="AG154" s="0" t="s">
        <v>26</v>
      </c>
      <c r="AH154" s="0" t="s">
        <v>29</v>
      </c>
      <c r="AI154" s="0" t="s">
        <v>29</v>
      </c>
    </row>
    <row r="155" customFormat="false" ht="15" hidden="false" customHeight="false" outlineLevel="0" collapsed="false">
      <c r="A155" s="25"/>
      <c r="B155" s="26"/>
      <c r="C155" s="27"/>
      <c r="D155" s="26"/>
      <c r="E155" s="26"/>
      <c r="F155" s="26" t="s">
        <v>117</v>
      </c>
      <c r="G155" s="28"/>
      <c r="H155" s="28"/>
      <c r="I155" s="29"/>
    </row>
    <row r="156" customFormat="false" ht="15" hidden="false" customHeight="false" outlineLevel="0" collapsed="false">
      <c r="A156" s="25" t="n">
        <v>10</v>
      </c>
      <c r="B156" s="26" t="n">
        <v>51</v>
      </c>
      <c r="C156" s="27" t="n">
        <v>35431</v>
      </c>
      <c r="D156" s="26" t="n">
        <v>87465</v>
      </c>
      <c r="E156" s="26" t="s">
        <v>115</v>
      </c>
      <c r="F156" s="26" t="s">
        <v>116</v>
      </c>
      <c r="G156" s="28" t="n">
        <v>43950.48</v>
      </c>
      <c r="H156" s="28" t="s">
        <v>24</v>
      </c>
      <c r="I156" s="29" t="n">
        <v>23850.44</v>
      </c>
      <c r="X156" s="0" t="s">
        <v>25</v>
      </c>
      <c r="Y156" s="0" t="s">
        <v>26</v>
      </c>
      <c r="Z156" s="0" t="s">
        <v>27</v>
      </c>
      <c r="AA156" s="0" t="s">
        <v>26</v>
      </c>
      <c r="AB156" s="0" t="s">
        <v>26</v>
      </c>
      <c r="AC156" s="0" t="s">
        <v>26</v>
      </c>
      <c r="AD156" s="0" t="s">
        <v>28</v>
      </c>
      <c r="AE156" s="0" t="s">
        <v>29</v>
      </c>
      <c r="AF156" s="0" t="s">
        <v>24</v>
      </c>
      <c r="AG156" s="0" t="s">
        <v>26</v>
      </c>
      <c r="AH156" s="0" t="s">
        <v>29</v>
      </c>
      <c r="AI156" s="0" t="s">
        <v>29</v>
      </c>
    </row>
    <row r="157" customFormat="false" ht="15" hidden="false" customHeight="false" outlineLevel="0" collapsed="false">
      <c r="A157" s="25"/>
      <c r="B157" s="26"/>
      <c r="C157" s="27"/>
      <c r="D157" s="26"/>
      <c r="E157" s="26"/>
      <c r="F157" s="26" t="s">
        <v>118</v>
      </c>
      <c r="G157" s="28"/>
      <c r="H157" s="28"/>
      <c r="I157" s="29"/>
    </row>
    <row r="158" customFormat="false" ht="15" hidden="false" customHeight="false" outlineLevel="0" collapsed="false">
      <c r="A158" s="25" t="n">
        <v>10</v>
      </c>
      <c r="B158" s="26" t="n">
        <v>52</v>
      </c>
      <c r="C158" s="27" t="n">
        <v>35431</v>
      </c>
      <c r="D158" s="26" t="n">
        <v>87465</v>
      </c>
      <c r="E158" s="26" t="s">
        <v>115</v>
      </c>
      <c r="F158" s="26" t="s">
        <v>116</v>
      </c>
      <c r="G158" s="28" t="n">
        <v>13148.99</v>
      </c>
      <c r="H158" s="28" t="s">
        <v>24</v>
      </c>
      <c r="I158" s="29" t="n">
        <v>7135.52</v>
      </c>
      <c r="X158" s="0" t="s">
        <v>25</v>
      </c>
      <c r="Y158" s="0" t="s">
        <v>26</v>
      </c>
      <c r="Z158" s="0" t="s">
        <v>27</v>
      </c>
      <c r="AA158" s="0" t="s">
        <v>26</v>
      </c>
      <c r="AB158" s="0" t="s">
        <v>26</v>
      </c>
      <c r="AC158" s="0" t="s">
        <v>26</v>
      </c>
      <c r="AD158" s="0" t="s">
        <v>28</v>
      </c>
      <c r="AE158" s="0" t="s">
        <v>29</v>
      </c>
      <c r="AF158" s="0" t="s">
        <v>24</v>
      </c>
      <c r="AG158" s="0" t="s">
        <v>26</v>
      </c>
      <c r="AH158" s="0" t="s">
        <v>29</v>
      </c>
      <c r="AI158" s="0" t="s">
        <v>29</v>
      </c>
    </row>
    <row r="159" customFormat="false" ht="15" hidden="false" customHeight="false" outlineLevel="0" collapsed="false">
      <c r="A159" s="25"/>
      <c r="B159" s="26"/>
      <c r="C159" s="27"/>
      <c r="D159" s="26"/>
      <c r="E159" s="26"/>
      <c r="F159" s="26" t="s">
        <v>119</v>
      </c>
      <c r="G159" s="28"/>
      <c r="H159" s="28"/>
      <c r="I159" s="29"/>
    </row>
    <row r="160" customFormat="false" ht="15" hidden="false" customHeight="false" outlineLevel="0" collapsed="false">
      <c r="A160" s="25" t="n">
        <v>10</v>
      </c>
      <c r="B160" s="26" t="n">
        <v>53</v>
      </c>
      <c r="C160" s="27" t="n">
        <v>35431</v>
      </c>
      <c r="D160" s="26" t="n">
        <v>87465</v>
      </c>
      <c r="E160" s="26" t="s">
        <v>115</v>
      </c>
      <c r="F160" s="26" t="s">
        <v>116</v>
      </c>
      <c r="G160" s="28" t="n">
        <v>29283.11</v>
      </c>
      <c r="H160" s="28" t="s">
        <v>24</v>
      </c>
      <c r="I160" s="29" t="n">
        <v>15890.98</v>
      </c>
      <c r="X160" s="0" t="s">
        <v>25</v>
      </c>
      <c r="Y160" s="0" t="s">
        <v>26</v>
      </c>
      <c r="Z160" s="0" t="s">
        <v>27</v>
      </c>
      <c r="AA160" s="0" t="s">
        <v>26</v>
      </c>
      <c r="AB160" s="0" t="s">
        <v>26</v>
      </c>
      <c r="AC160" s="0" t="s">
        <v>26</v>
      </c>
      <c r="AD160" s="0" t="s">
        <v>28</v>
      </c>
      <c r="AE160" s="0" t="s">
        <v>29</v>
      </c>
      <c r="AF160" s="0" t="s">
        <v>24</v>
      </c>
      <c r="AG160" s="0" t="s">
        <v>26</v>
      </c>
      <c r="AH160" s="0" t="s">
        <v>29</v>
      </c>
      <c r="AI160" s="0" t="s">
        <v>29</v>
      </c>
    </row>
    <row r="161" customFormat="false" ht="15" hidden="false" customHeight="false" outlineLevel="0" collapsed="false">
      <c r="A161" s="30"/>
      <c r="B161" s="31"/>
      <c r="C161" s="32"/>
      <c r="D161" s="31"/>
      <c r="E161" s="31"/>
      <c r="F161" s="31" t="s">
        <v>120</v>
      </c>
      <c r="G161" s="17" t="n">
        <f aca="false">SUM(G154:G160)</f>
        <v>96608.43</v>
      </c>
      <c r="H161" s="17" t="n">
        <f aca="false">SUM(H154:H160)</f>
        <v>0</v>
      </c>
      <c r="I161" s="18" t="n">
        <f aca="false">SUM(I154:I160)</f>
        <v>52426.18</v>
      </c>
      <c r="J161" s="2" t="n">
        <v>96608.43</v>
      </c>
    </row>
    <row r="162" customFormat="false" ht="15" hidden="false" customHeight="false" outlineLevel="0" collapsed="false">
      <c r="C162" s="19"/>
    </row>
    <row r="163" customFormat="false" ht="15" hidden="false" customHeight="false" outlineLevel="0" collapsed="false">
      <c r="A163" s="20" t="n">
        <v>10</v>
      </c>
      <c r="B163" s="21" t="n">
        <v>54</v>
      </c>
      <c r="C163" s="22" t="n">
        <v>35431</v>
      </c>
      <c r="D163" s="21" t="n">
        <v>87466</v>
      </c>
      <c r="E163" s="21" t="s">
        <v>121</v>
      </c>
      <c r="F163" s="21" t="s">
        <v>122</v>
      </c>
      <c r="G163" s="33" t="n">
        <v>30909.95</v>
      </c>
      <c r="H163" s="33" t="s">
        <v>24</v>
      </c>
      <c r="I163" s="34" t="n">
        <v>16773.79</v>
      </c>
      <c r="J163" s="33" t="n">
        <v>30909.95</v>
      </c>
      <c r="X163" s="0" t="s">
        <v>25</v>
      </c>
      <c r="Y163" s="0" t="s">
        <v>26</v>
      </c>
      <c r="Z163" s="0" t="s">
        <v>27</v>
      </c>
      <c r="AA163" s="0" t="s">
        <v>26</v>
      </c>
      <c r="AB163" s="0" t="s">
        <v>26</v>
      </c>
      <c r="AC163" s="0" t="s">
        <v>26</v>
      </c>
      <c r="AD163" s="0" t="s">
        <v>28</v>
      </c>
      <c r="AE163" s="0" t="s">
        <v>29</v>
      </c>
      <c r="AF163" s="0" t="s">
        <v>24</v>
      </c>
      <c r="AG163" s="0" t="s">
        <v>26</v>
      </c>
      <c r="AH163" s="0" t="s">
        <v>29</v>
      </c>
      <c r="AI163" s="0" t="s">
        <v>29</v>
      </c>
    </row>
    <row r="164" customFormat="false" ht="15" hidden="false" customHeight="false" outlineLevel="0" collapsed="false">
      <c r="A164" s="30"/>
      <c r="B164" s="31"/>
      <c r="C164" s="32"/>
      <c r="D164" s="31"/>
      <c r="E164" s="31"/>
      <c r="F164" s="31" t="s">
        <v>123</v>
      </c>
      <c r="G164" s="35"/>
      <c r="H164" s="35"/>
      <c r="I164" s="36"/>
    </row>
    <row r="165" customFormat="false" ht="15" hidden="false" customHeight="false" outlineLevel="0" collapsed="false">
      <c r="C165" s="19"/>
    </row>
    <row r="166" customFormat="false" ht="15" hidden="false" customHeight="false" outlineLevel="0" collapsed="false">
      <c r="A166" s="20" t="n">
        <v>10</v>
      </c>
      <c r="B166" s="21" t="n">
        <v>55</v>
      </c>
      <c r="C166" s="22" t="n">
        <v>35431</v>
      </c>
      <c r="D166" s="21" t="n">
        <v>87467</v>
      </c>
      <c r="E166" s="21" t="s">
        <v>124</v>
      </c>
      <c r="F166" s="21" t="s">
        <v>125</v>
      </c>
      <c r="G166" s="23" t="n">
        <v>9766.2</v>
      </c>
      <c r="H166" s="23" t="s">
        <v>24</v>
      </c>
      <c r="I166" s="24" t="n">
        <v>5299.75</v>
      </c>
      <c r="X166" s="0" t="s">
        <v>25</v>
      </c>
      <c r="Y166" s="0" t="s">
        <v>26</v>
      </c>
      <c r="Z166" s="0" t="s">
        <v>27</v>
      </c>
      <c r="AA166" s="0" t="s">
        <v>26</v>
      </c>
      <c r="AB166" s="0" t="s">
        <v>26</v>
      </c>
      <c r="AC166" s="0" t="s">
        <v>26</v>
      </c>
      <c r="AD166" s="0" t="s">
        <v>28</v>
      </c>
      <c r="AE166" s="0" t="s">
        <v>29</v>
      </c>
      <c r="AF166" s="0" t="s">
        <v>24</v>
      </c>
      <c r="AG166" s="0" t="s">
        <v>26</v>
      </c>
      <c r="AH166" s="0" t="s">
        <v>29</v>
      </c>
      <c r="AI166" s="0" t="s">
        <v>29</v>
      </c>
    </row>
    <row r="167" customFormat="false" ht="15" hidden="false" customHeight="false" outlineLevel="0" collapsed="false">
      <c r="A167" s="25"/>
      <c r="B167" s="26"/>
      <c r="C167" s="27"/>
      <c r="D167" s="26"/>
      <c r="E167" s="26"/>
      <c r="F167" s="26" t="s">
        <v>126</v>
      </c>
      <c r="G167" s="28"/>
      <c r="H167" s="28"/>
      <c r="I167" s="29"/>
    </row>
    <row r="168" customFormat="false" ht="15" hidden="false" customHeight="false" outlineLevel="0" collapsed="false">
      <c r="A168" s="25" t="n">
        <v>10</v>
      </c>
      <c r="B168" s="26" t="n">
        <v>56</v>
      </c>
      <c r="C168" s="27" t="n">
        <v>35431</v>
      </c>
      <c r="D168" s="26" t="n">
        <v>87467</v>
      </c>
      <c r="E168" s="26" t="s">
        <v>124</v>
      </c>
      <c r="F168" s="26" t="s">
        <v>125</v>
      </c>
      <c r="G168" s="28" t="n">
        <v>16733.2</v>
      </c>
      <c r="H168" s="28" t="s">
        <v>24</v>
      </c>
      <c r="I168" s="29" t="n">
        <v>9080.53</v>
      </c>
      <c r="X168" s="0" t="s">
        <v>25</v>
      </c>
      <c r="Y168" s="0" t="s">
        <v>26</v>
      </c>
      <c r="Z168" s="0" t="s">
        <v>27</v>
      </c>
      <c r="AA168" s="0" t="s">
        <v>26</v>
      </c>
      <c r="AB168" s="0" t="s">
        <v>26</v>
      </c>
      <c r="AC168" s="0" t="s">
        <v>26</v>
      </c>
      <c r="AD168" s="0" t="s">
        <v>28</v>
      </c>
      <c r="AE168" s="0" t="s">
        <v>29</v>
      </c>
      <c r="AF168" s="0" t="s">
        <v>24</v>
      </c>
      <c r="AG168" s="0" t="s">
        <v>26</v>
      </c>
      <c r="AH168" s="0" t="s">
        <v>29</v>
      </c>
      <c r="AI168" s="0" t="s">
        <v>29</v>
      </c>
    </row>
    <row r="169" customFormat="false" ht="15" hidden="false" customHeight="false" outlineLevel="0" collapsed="false">
      <c r="A169" s="25"/>
      <c r="B169" s="26"/>
      <c r="C169" s="27"/>
      <c r="D169" s="26"/>
      <c r="E169" s="26"/>
      <c r="F169" s="26" t="s">
        <v>127</v>
      </c>
      <c r="G169" s="28"/>
      <c r="H169" s="28"/>
      <c r="I169" s="29"/>
    </row>
    <row r="170" customFormat="false" ht="15" hidden="false" customHeight="false" outlineLevel="0" collapsed="false">
      <c r="A170" s="25" t="n">
        <v>10</v>
      </c>
      <c r="B170" s="26" t="n">
        <v>57</v>
      </c>
      <c r="C170" s="27" t="n">
        <v>35431</v>
      </c>
      <c r="D170" s="26" t="n">
        <v>87467</v>
      </c>
      <c r="E170" s="26" t="s">
        <v>124</v>
      </c>
      <c r="F170" s="26" t="s">
        <v>128</v>
      </c>
      <c r="G170" s="28" t="n">
        <v>11971.47</v>
      </c>
      <c r="H170" s="28" t="s">
        <v>24</v>
      </c>
      <c r="I170" s="29" t="n">
        <v>6496.51</v>
      </c>
      <c r="X170" s="0" t="s">
        <v>25</v>
      </c>
      <c r="Y170" s="0" t="s">
        <v>26</v>
      </c>
      <c r="Z170" s="0" t="s">
        <v>27</v>
      </c>
      <c r="AA170" s="0" t="s">
        <v>26</v>
      </c>
      <c r="AB170" s="0" t="s">
        <v>26</v>
      </c>
      <c r="AC170" s="0" t="s">
        <v>26</v>
      </c>
      <c r="AD170" s="0" t="s">
        <v>28</v>
      </c>
      <c r="AE170" s="0" t="s">
        <v>29</v>
      </c>
      <c r="AF170" s="0" t="s">
        <v>24</v>
      </c>
      <c r="AG170" s="0" t="s">
        <v>26</v>
      </c>
      <c r="AH170" s="0" t="s">
        <v>29</v>
      </c>
      <c r="AI170" s="0" t="s">
        <v>29</v>
      </c>
    </row>
    <row r="171" customFormat="false" ht="15" hidden="false" customHeight="false" outlineLevel="0" collapsed="false">
      <c r="A171" s="25"/>
      <c r="B171" s="26"/>
      <c r="C171" s="27"/>
      <c r="D171" s="26"/>
      <c r="E171" s="26"/>
      <c r="F171" s="26" t="s">
        <v>129</v>
      </c>
      <c r="G171" s="28"/>
      <c r="H171" s="28"/>
      <c r="I171" s="29"/>
    </row>
    <row r="172" customFormat="false" ht="15" hidden="false" customHeight="false" outlineLevel="0" collapsed="false">
      <c r="A172" s="25" t="n">
        <v>10</v>
      </c>
      <c r="B172" s="26" t="n">
        <v>58</v>
      </c>
      <c r="C172" s="27" t="n">
        <v>35431</v>
      </c>
      <c r="D172" s="26" t="n">
        <v>87467</v>
      </c>
      <c r="E172" s="26" t="s">
        <v>124</v>
      </c>
      <c r="F172" s="26" t="s">
        <v>130</v>
      </c>
      <c r="G172" s="28" t="n">
        <v>9714.55</v>
      </c>
      <c r="H172" s="28" t="s">
        <v>24</v>
      </c>
      <c r="I172" s="29" t="n">
        <v>5271.79</v>
      </c>
      <c r="X172" s="0" t="s">
        <v>25</v>
      </c>
      <c r="Y172" s="0" t="s">
        <v>26</v>
      </c>
      <c r="Z172" s="0" t="s">
        <v>27</v>
      </c>
      <c r="AA172" s="0" t="s">
        <v>26</v>
      </c>
      <c r="AB172" s="0" t="s">
        <v>26</v>
      </c>
      <c r="AC172" s="0" t="s">
        <v>26</v>
      </c>
      <c r="AD172" s="0" t="s">
        <v>28</v>
      </c>
      <c r="AE172" s="0" t="s">
        <v>29</v>
      </c>
      <c r="AF172" s="0" t="s">
        <v>24</v>
      </c>
      <c r="AG172" s="0" t="s">
        <v>26</v>
      </c>
      <c r="AH172" s="0" t="s">
        <v>29</v>
      </c>
      <c r="AI172" s="0" t="s">
        <v>29</v>
      </c>
    </row>
    <row r="173" customFormat="false" ht="15" hidden="false" customHeight="false" outlineLevel="0" collapsed="false">
      <c r="A173" s="25"/>
      <c r="B173" s="26"/>
      <c r="C173" s="27"/>
      <c r="D173" s="26"/>
      <c r="E173" s="26"/>
      <c r="F173" s="26" t="s">
        <v>131</v>
      </c>
      <c r="G173" s="28"/>
      <c r="H173" s="28"/>
      <c r="I173" s="29"/>
    </row>
    <row r="174" customFormat="false" ht="15" hidden="false" customHeight="false" outlineLevel="0" collapsed="false">
      <c r="A174" s="25" t="n">
        <v>10</v>
      </c>
      <c r="B174" s="26" t="n">
        <v>59</v>
      </c>
      <c r="C174" s="27" t="n">
        <v>35431</v>
      </c>
      <c r="D174" s="26" t="n">
        <v>87467</v>
      </c>
      <c r="E174" s="26" t="s">
        <v>124</v>
      </c>
      <c r="F174" s="26" t="s">
        <v>132</v>
      </c>
      <c r="G174" s="28" t="n">
        <v>9714.55</v>
      </c>
      <c r="H174" s="28" t="s">
        <v>24</v>
      </c>
      <c r="I174" s="29" t="n">
        <v>5271.79</v>
      </c>
      <c r="X174" s="0" t="s">
        <v>25</v>
      </c>
      <c r="Y174" s="0" t="s">
        <v>26</v>
      </c>
      <c r="Z174" s="0" t="s">
        <v>27</v>
      </c>
      <c r="AA174" s="0" t="s">
        <v>26</v>
      </c>
      <c r="AB174" s="0" t="s">
        <v>26</v>
      </c>
      <c r="AC174" s="0" t="s">
        <v>26</v>
      </c>
      <c r="AD174" s="0" t="s">
        <v>28</v>
      </c>
      <c r="AE174" s="0" t="s">
        <v>29</v>
      </c>
      <c r="AF174" s="0" t="s">
        <v>24</v>
      </c>
      <c r="AG174" s="0" t="s">
        <v>26</v>
      </c>
      <c r="AH174" s="0" t="s">
        <v>29</v>
      </c>
      <c r="AI174" s="0" t="s">
        <v>29</v>
      </c>
    </row>
    <row r="175" customFormat="false" ht="15" hidden="false" customHeight="false" outlineLevel="0" collapsed="false">
      <c r="A175" s="25"/>
      <c r="B175" s="26"/>
      <c r="C175" s="27"/>
      <c r="D175" s="26"/>
      <c r="E175" s="26"/>
      <c r="F175" s="26" t="s">
        <v>133</v>
      </c>
      <c r="G175" s="28"/>
      <c r="H175" s="28"/>
      <c r="I175" s="29"/>
    </row>
    <row r="176" customFormat="false" ht="15" hidden="false" customHeight="false" outlineLevel="0" collapsed="false">
      <c r="A176" s="25" t="n">
        <v>10</v>
      </c>
      <c r="B176" s="26" t="n">
        <v>60</v>
      </c>
      <c r="C176" s="27" t="n">
        <v>35431</v>
      </c>
      <c r="D176" s="26" t="n">
        <v>87467</v>
      </c>
      <c r="E176" s="26" t="s">
        <v>124</v>
      </c>
      <c r="F176" s="26" t="s">
        <v>134</v>
      </c>
      <c r="G176" s="28" t="n">
        <v>9714.55</v>
      </c>
      <c r="H176" s="28" t="s">
        <v>24</v>
      </c>
      <c r="I176" s="29" t="n">
        <v>5271.79</v>
      </c>
      <c r="X176" s="0" t="s">
        <v>25</v>
      </c>
      <c r="Y176" s="0" t="s">
        <v>26</v>
      </c>
      <c r="Z176" s="0" t="s">
        <v>27</v>
      </c>
      <c r="AA176" s="0" t="s">
        <v>26</v>
      </c>
      <c r="AB176" s="0" t="s">
        <v>26</v>
      </c>
      <c r="AC176" s="0" t="s">
        <v>26</v>
      </c>
      <c r="AD176" s="0" t="s">
        <v>28</v>
      </c>
      <c r="AE176" s="0" t="s">
        <v>29</v>
      </c>
      <c r="AF176" s="0" t="s">
        <v>24</v>
      </c>
      <c r="AG176" s="0" t="s">
        <v>26</v>
      </c>
      <c r="AH176" s="0" t="s">
        <v>29</v>
      </c>
      <c r="AI176" s="0" t="s">
        <v>29</v>
      </c>
    </row>
    <row r="177" customFormat="false" ht="15" hidden="false" customHeight="false" outlineLevel="0" collapsed="false">
      <c r="A177" s="25"/>
      <c r="B177" s="26"/>
      <c r="C177" s="27"/>
      <c r="D177" s="26"/>
      <c r="E177" s="26"/>
      <c r="F177" s="26" t="s">
        <v>135</v>
      </c>
      <c r="G177" s="28"/>
      <c r="H177" s="28"/>
      <c r="I177" s="29"/>
    </row>
    <row r="178" customFormat="false" ht="15" hidden="false" customHeight="false" outlineLevel="0" collapsed="false">
      <c r="A178" s="25" t="n">
        <v>10</v>
      </c>
      <c r="B178" s="26" t="n">
        <v>61</v>
      </c>
      <c r="C178" s="27" t="n">
        <v>35431</v>
      </c>
      <c r="D178" s="26" t="n">
        <v>87467</v>
      </c>
      <c r="E178" s="26" t="s">
        <v>124</v>
      </c>
      <c r="F178" s="26" t="s">
        <v>136</v>
      </c>
      <c r="G178" s="28" t="n">
        <v>8366.6</v>
      </c>
      <c r="H178" s="28" t="s">
        <v>24</v>
      </c>
      <c r="I178" s="29" t="n">
        <v>4540.3</v>
      </c>
      <c r="X178" s="0" t="s">
        <v>25</v>
      </c>
      <c r="Y178" s="0" t="s">
        <v>26</v>
      </c>
      <c r="Z178" s="0" t="s">
        <v>27</v>
      </c>
      <c r="AA178" s="0" t="s">
        <v>26</v>
      </c>
      <c r="AB178" s="0" t="s">
        <v>26</v>
      </c>
      <c r="AC178" s="0" t="s">
        <v>26</v>
      </c>
      <c r="AD178" s="0" t="s">
        <v>28</v>
      </c>
      <c r="AE178" s="0" t="s">
        <v>29</v>
      </c>
      <c r="AF178" s="0" t="s">
        <v>24</v>
      </c>
      <c r="AG178" s="0" t="s">
        <v>26</v>
      </c>
      <c r="AH178" s="0" t="s">
        <v>29</v>
      </c>
      <c r="AI178" s="0" t="s">
        <v>29</v>
      </c>
    </row>
    <row r="179" customFormat="false" ht="15" hidden="false" customHeight="false" outlineLevel="0" collapsed="false">
      <c r="A179" s="25"/>
      <c r="B179" s="26"/>
      <c r="C179" s="27"/>
      <c r="D179" s="26"/>
      <c r="E179" s="26"/>
      <c r="F179" s="26" t="s">
        <v>137</v>
      </c>
      <c r="G179" s="28"/>
      <c r="H179" s="28"/>
      <c r="I179" s="29"/>
    </row>
    <row r="180" customFormat="false" ht="15" hidden="false" customHeight="false" outlineLevel="0" collapsed="false">
      <c r="A180" s="30"/>
      <c r="B180" s="31"/>
      <c r="C180" s="32"/>
      <c r="D180" s="31"/>
      <c r="E180" s="31"/>
      <c r="F180" s="31"/>
      <c r="G180" s="17" t="n">
        <f aca="false">SUM(G166:G178)</f>
        <v>75981.12</v>
      </c>
      <c r="H180" s="17" t="n">
        <f aca="false">SUM(H166:H178)</f>
        <v>0</v>
      </c>
      <c r="I180" s="18" t="n">
        <f aca="false">SUM(I166:I178)</f>
        <v>41232.46</v>
      </c>
      <c r="J180" s="2" t="n">
        <v>75981.12</v>
      </c>
    </row>
    <row r="181" customFormat="false" ht="15" hidden="false" customHeight="false" outlineLevel="0" collapsed="false">
      <c r="C181" s="19"/>
      <c r="G181" s="2"/>
      <c r="H181" s="2"/>
      <c r="I181" s="2"/>
    </row>
    <row r="182" customFormat="false" ht="15" hidden="false" customHeight="false" outlineLevel="0" collapsed="false">
      <c r="A182" s="4" t="n">
        <v>10</v>
      </c>
      <c r="B182" s="5" t="n">
        <v>77</v>
      </c>
      <c r="C182" s="6" t="n">
        <v>39448</v>
      </c>
      <c r="D182" s="5" t="n">
        <v>87441</v>
      </c>
      <c r="E182" s="5" t="s">
        <v>138</v>
      </c>
      <c r="F182" s="5" t="s">
        <v>139</v>
      </c>
      <c r="G182" s="7" t="n">
        <v>2000</v>
      </c>
      <c r="H182" s="7" t="s">
        <v>24</v>
      </c>
      <c r="I182" s="8" t="n">
        <v>2000</v>
      </c>
      <c r="X182" s="0" t="s">
        <v>25</v>
      </c>
      <c r="Y182" s="0" t="s">
        <v>26</v>
      </c>
      <c r="Z182" s="0" t="s">
        <v>27</v>
      </c>
      <c r="AA182" s="0" t="s">
        <v>26</v>
      </c>
      <c r="AB182" s="0" t="s">
        <v>26</v>
      </c>
      <c r="AC182" s="0" t="s">
        <v>26</v>
      </c>
      <c r="AD182" s="0" t="s">
        <v>28</v>
      </c>
      <c r="AE182" s="0" t="s">
        <v>29</v>
      </c>
      <c r="AF182" s="0" t="s">
        <v>24</v>
      </c>
      <c r="AG182" s="0" t="s">
        <v>26</v>
      </c>
      <c r="AH182" s="0" t="s">
        <v>29</v>
      </c>
      <c r="AI182" s="0" t="s">
        <v>29</v>
      </c>
    </row>
    <row r="183" customFormat="false" ht="15" hidden="false" customHeight="false" outlineLevel="0" collapsed="false">
      <c r="A183" s="14"/>
      <c r="B183" s="15"/>
      <c r="C183" s="16"/>
      <c r="D183" s="15"/>
      <c r="E183" s="15"/>
      <c r="F183" s="15" t="s">
        <v>140</v>
      </c>
      <c r="G183" s="51"/>
      <c r="H183" s="51"/>
      <c r="I183" s="52"/>
    </row>
    <row r="184" customFormat="false" ht="15" hidden="false" customHeight="false" outlineLevel="0" collapsed="false">
      <c r="C184" s="19"/>
      <c r="G184" s="2"/>
      <c r="H184" s="2"/>
      <c r="I184" s="2"/>
    </row>
    <row r="185" customFormat="false" ht="15" hidden="false" customHeight="false" outlineLevel="0" collapsed="false">
      <c r="A185" s="20" t="n">
        <v>10</v>
      </c>
      <c r="B185" s="21" t="n">
        <v>66</v>
      </c>
      <c r="C185" s="22" t="n">
        <v>37257</v>
      </c>
      <c r="D185" s="21" t="n">
        <v>87453</v>
      </c>
      <c r="E185" s="21" t="s">
        <v>141</v>
      </c>
      <c r="F185" s="21" t="s">
        <v>141</v>
      </c>
      <c r="G185" s="23" t="n">
        <v>361392.83</v>
      </c>
      <c r="H185" s="23" t="s">
        <v>24</v>
      </c>
      <c r="I185" s="24" t="n">
        <v>204673.45</v>
      </c>
      <c r="X185" s="0" t="s">
        <v>25</v>
      </c>
      <c r="Y185" s="0" t="s">
        <v>26</v>
      </c>
      <c r="Z185" s="0" t="s">
        <v>27</v>
      </c>
      <c r="AA185" s="0" t="s">
        <v>26</v>
      </c>
      <c r="AB185" s="0" t="s">
        <v>26</v>
      </c>
      <c r="AC185" s="0" t="s">
        <v>26</v>
      </c>
      <c r="AD185" s="0" t="s">
        <v>28</v>
      </c>
      <c r="AE185" s="0" t="s">
        <v>29</v>
      </c>
      <c r="AF185" s="0" t="s">
        <v>24</v>
      </c>
      <c r="AG185" s="0" t="s">
        <v>26</v>
      </c>
      <c r="AH185" s="0" t="s">
        <v>29</v>
      </c>
      <c r="AI185" s="0" t="s">
        <v>29</v>
      </c>
    </row>
    <row r="186" customFormat="false" ht="15" hidden="false" customHeight="false" outlineLevel="0" collapsed="false">
      <c r="A186" s="25" t="n">
        <v>10</v>
      </c>
      <c r="B186" s="26" t="n">
        <v>172</v>
      </c>
      <c r="C186" s="27" t="n">
        <v>42004</v>
      </c>
      <c r="D186" s="26" t="n">
        <v>87453</v>
      </c>
      <c r="E186" s="26" t="s">
        <v>141</v>
      </c>
      <c r="F186" s="26" t="s">
        <v>24</v>
      </c>
      <c r="G186" s="28" t="n">
        <v>108763.75</v>
      </c>
      <c r="H186" s="28" t="n">
        <v>0</v>
      </c>
      <c r="I186" s="29" t="n">
        <v>102228.99</v>
      </c>
      <c r="X186" s="0" t="s">
        <v>25</v>
      </c>
      <c r="Y186" s="0" t="s">
        <v>26</v>
      </c>
      <c r="Z186" s="0" t="s">
        <v>27</v>
      </c>
      <c r="AA186" s="0" t="s">
        <v>26</v>
      </c>
      <c r="AB186" s="0" t="s">
        <v>26</v>
      </c>
      <c r="AC186" s="0" t="s">
        <v>26</v>
      </c>
      <c r="AD186" s="0" t="s">
        <v>28</v>
      </c>
      <c r="AE186" s="0" t="s">
        <v>29</v>
      </c>
      <c r="AF186" s="0" t="s">
        <v>24</v>
      </c>
      <c r="AG186" s="0" t="s">
        <v>26</v>
      </c>
      <c r="AH186" s="0" t="s">
        <v>29</v>
      </c>
      <c r="AI186" s="0" t="s">
        <v>29</v>
      </c>
    </row>
    <row r="187" customFormat="false" ht="15" hidden="false" customHeight="false" outlineLevel="0" collapsed="false">
      <c r="A187" s="30"/>
      <c r="B187" s="31"/>
      <c r="C187" s="32"/>
      <c r="D187" s="31"/>
      <c r="E187" s="31"/>
      <c r="F187" s="31"/>
      <c r="G187" s="17" t="n">
        <f aca="false">SUM(G185:G186)</f>
        <v>470156.58</v>
      </c>
      <c r="H187" s="17" t="n">
        <f aca="false">SUM(H185:H186)</f>
        <v>0</v>
      </c>
      <c r="I187" s="18" t="n">
        <f aca="false">SUM(I185:I186)</f>
        <v>306902.44</v>
      </c>
      <c r="J187" s="2" t="n">
        <v>470156.58</v>
      </c>
    </row>
    <row r="188" customFormat="false" ht="15" hidden="false" customHeight="false" outlineLevel="0" collapsed="false">
      <c r="C188" s="19"/>
      <c r="G188" s="2"/>
      <c r="H188" s="2"/>
      <c r="I188" s="2"/>
    </row>
    <row r="189" customFormat="false" ht="15" hidden="false" customHeight="false" outlineLevel="0" collapsed="false">
      <c r="A189" s="4" t="n">
        <v>10</v>
      </c>
      <c r="B189" s="5" t="n">
        <v>76</v>
      </c>
      <c r="C189" s="6" t="n">
        <v>39083</v>
      </c>
      <c r="D189" s="5" t="n">
        <v>87473</v>
      </c>
      <c r="E189" s="5" t="s">
        <v>142</v>
      </c>
      <c r="F189" s="5" t="s">
        <v>142</v>
      </c>
      <c r="G189" s="7" t="n">
        <v>161053.17</v>
      </c>
      <c r="H189" s="7" t="s">
        <v>24</v>
      </c>
      <c r="I189" s="8" t="n">
        <v>115334.83</v>
      </c>
      <c r="X189" s="0" t="s">
        <v>25</v>
      </c>
      <c r="Y189" s="0" t="s">
        <v>26</v>
      </c>
      <c r="Z189" s="0" t="s">
        <v>27</v>
      </c>
      <c r="AA189" s="0" t="s">
        <v>26</v>
      </c>
      <c r="AB189" s="0" t="s">
        <v>26</v>
      </c>
      <c r="AC189" s="0" t="s">
        <v>26</v>
      </c>
      <c r="AD189" s="0" t="s">
        <v>28</v>
      </c>
      <c r="AE189" s="0" t="s">
        <v>29</v>
      </c>
      <c r="AF189" s="0" t="s">
        <v>24</v>
      </c>
      <c r="AG189" s="0" t="s">
        <v>26</v>
      </c>
      <c r="AH189" s="0" t="s">
        <v>29</v>
      </c>
      <c r="AI189" s="0" t="s">
        <v>29</v>
      </c>
    </row>
    <row r="190" customFormat="false" ht="15" hidden="false" customHeight="false" outlineLevel="0" collapsed="false">
      <c r="A190" s="9" t="n">
        <v>10</v>
      </c>
      <c r="B190" s="10" t="n">
        <v>141</v>
      </c>
      <c r="C190" s="11" t="n">
        <v>39448</v>
      </c>
      <c r="D190" s="10" t="n">
        <v>87473</v>
      </c>
      <c r="E190" s="10" t="s">
        <v>142</v>
      </c>
      <c r="F190" s="10" t="s">
        <v>24</v>
      </c>
      <c r="G190" s="12" t="n">
        <v>50086.35</v>
      </c>
      <c r="H190" s="12" t="s">
        <v>24</v>
      </c>
      <c r="I190" s="13" t="n">
        <v>37369.13</v>
      </c>
      <c r="X190" s="0" t="s">
        <v>25</v>
      </c>
      <c r="Y190" s="0" t="s">
        <v>26</v>
      </c>
      <c r="Z190" s="0" t="s">
        <v>27</v>
      </c>
      <c r="AA190" s="0" t="s">
        <v>26</v>
      </c>
      <c r="AB190" s="0" t="s">
        <v>26</v>
      </c>
      <c r="AC190" s="0" t="s">
        <v>26</v>
      </c>
      <c r="AD190" s="0" t="s">
        <v>28</v>
      </c>
      <c r="AE190" s="0" t="s">
        <v>29</v>
      </c>
      <c r="AF190" s="0" t="s">
        <v>24</v>
      </c>
      <c r="AG190" s="0" t="s">
        <v>26</v>
      </c>
      <c r="AH190" s="0" t="s">
        <v>29</v>
      </c>
      <c r="AI190" s="0" t="s">
        <v>29</v>
      </c>
    </row>
    <row r="191" customFormat="false" ht="15" hidden="false" customHeight="false" outlineLevel="0" collapsed="false">
      <c r="A191" s="14"/>
      <c r="B191" s="15"/>
      <c r="C191" s="16"/>
      <c r="D191" s="15"/>
      <c r="E191" s="15"/>
      <c r="F191" s="15"/>
      <c r="G191" s="17" t="n">
        <f aca="false">SUM(G189:G190)</f>
        <v>211139.52</v>
      </c>
      <c r="H191" s="17" t="n">
        <f aca="false">SUM(H189:H190)</f>
        <v>0</v>
      </c>
      <c r="I191" s="18" t="n">
        <f aca="false">SUM(I189:I190)</f>
        <v>152703.96</v>
      </c>
      <c r="J191" s="2" t="n">
        <v>211139.52</v>
      </c>
    </row>
    <row r="192" customFormat="false" ht="15" hidden="false" customHeight="false" outlineLevel="0" collapsed="false">
      <c r="C192" s="19"/>
      <c r="G192" s="2"/>
      <c r="H192" s="2"/>
      <c r="I192" s="2"/>
    </row>
    <row r="193" customFormat="false" ht="15" hidden="false" customHeight="false" outlineLevel="0" collapsed="false">
      <c r="A193" s="20" t="n">
        <v>10</v>
      </c>
      <c r="B193" s="21" t="n">
        <v>29</v>
      </c>
      <c r="C193" s="22" t="n">
        <v>35431</v>
      </c>
      <c r="D193" s="21" t="n">
        <v>87445</v>
      </c>
      <c r="E193" s="21" t="s">
        <v>143</v>
      </c>
      <c r="F193" s="21" t="s">
        <v>144</v>
      </c>
      <c r="G193" s="23" t="n">
        <v>140581.63</v>
      </c>
      <c r="H193" s="23" t="s">
        <v>24</v>
      </c>
      <c r="I193" s="24" t="n">
        <v>74115.21</v>
      </c>
      <c r="X193" s="0" t="s">
        <v>25</v>
      </c>
      <c r="Y193" s="0" t="s">
        <v>26</v>
      </c>
      <c r="Z193" s="0" t="s">
        <v>27</v>
      </c>
      <c r="AA193" s="0" t="s">
        <v>26</v>
      </c>
      <c r="AB193" s="0" t="s">
        <v>26</v>
      </c>
      <c r="AC193" s="0" t="s">
        <v>26</v>
      </c>
      <c r="AD193" s="0" t="s">
        <v>28</v>
      </c>
      <c r="AE193" s="0" t="s">
        <v>29</v>
      </c>
      <c r="AF193" s="0" t="s">
        <v>24</v>
      </c>
      <c r="AG193" s="0" t="s">
        <v>26</v>
      </c>
      <c r="AH193" s="0" t="s">
        <v>29</v>
      </c>
      <c r="AI193" s="0" t="s">
        <v>29</v>
      </c>
    </row>
    <row r="194" customFormat="false" ht="15" hidden="false" customHeight="false" outlineLevel="0" collapsed="false">
      <c r="A194" s="25" t="n">
        <v>10</v>
      </c>
      <c r="B194" s="26" t="n">
        <v>106</v>
      </c>
      <c r="C194" s="27" t="n">
        <v>39083</v>
      </c>
      <c r="D194" s="26" t="n">
        <v>87445</v>
      </c>
      <c r="E194" s="26" t="s">
        <v>143</v>
      </c>
      <c r="F194" s="26" t="s">
        <v>145</v>
      </c>
      <c r="G194" s="28" t="n">
        <v>30046.51</v>
      </c>
      <c r="H194" s="28" t="s">
        <v>24</v>
      </c>
      <c r="I194" s="29" t="n">
        <v>21168.24</v>
      </c>
      <c r="X194" s="0" t="s">
        <v>25</v>
      </c>
      <c r="Y194" s="0" t="s">
        <v>26</v>
      </c>
      <c r="Z194" s="0" t="s">
        <v>27</v>
      </c>
      <c r="AA194" s="0" t="s">
        <v>26</v>
      </c>
      <c r="AB194" s="0" t="s">
        <v>26</v>
      </c>
      <c r="AC194" s="0" t="s">
        <v>26</v>
      </c>
      <c r="AD194" s="0" t="s">
        <v>28</v>
      </c>
      <c r="AE194" s="0" t="s">
        <v>29</v>
      </c>
      <c r="AF194" s="0" t="s">
        <v>24</v>
      </c>
      <c r="AG194" s="0" t="s">
        <v>26</v>
      </c>
      <c r="AH194" s="0" t="s">
        <v>29</v>
      </c>
      <c r="AI194" s="0" t="s">
        <v>29</v>
      </c>
    </row>
    <row r="195" customFormat="false" ht="15" hidden="false" customHeight="false" outlineLevel="0" collapsed="false">
      <c r="A195" s="30"/>
      <c r="B195" s="31"/>
      <c r="C195" s="32"/>
      <c r="D195" s="31"/>
      <c r="E195" s="31"/>
      <c r="F195" s="31"/>
      <c r="G195" s="17" t="n">
        <f aca="false">SUM(G193:G194)</f>
        <v>170628.14</v>
      </c>
      <c r="H195" s="17" t="n">
        <f aca="false">SUM(H193:H194)</f>
        <v>0</v>
      </c>
      <c r="I195" s="18" t="n">
        <f aca="false">SUM(I193:I194)</f>
        <v>95283.45</v>
      </c>
      <c r="J195" s="2" t="n">
        <v>170628.14</v>
      </c>
    </row>
    <row r="196" customFormat="false" ht="15" hidden="false" customHeight="false" outlineLevel="0" collapsed="false">
      <c r="C196" s="19"/>
      <c r="G196" s="2"/>
      <c r="H196" s="2"/>
      <c r="I196" s="2"/>
    </row>
    <row r="197" customFormat="false" ht="15" hidden="false" customHeight="false" outlineLevel="0" collapsed="false">
      <c r="A197" s="20" t="n">
        <v>10</v>
      </c>
      <c r="B197" s="21" t="n">
        <v>73</v>
      </c>
      <c r="C197" s="22" t="n">
        <v>37987</v>
      </c>
      <c r="D197" s="21" t="n">
        <v>87469</v>
      </c>
      <c r="E197" s="21" t="s">
        <v>146</v>
      </c>
      <c r="F197" s="21" t="s">
        <v>146</v>
      </c>
      <c r="G197" s="23" t="n">
        <v>2438764.01</v>
      </c>
      <c r="H197" s="23" t="s">
        <v>24</v>
      </c>
      <c r="I197" s="24" t="n">
        <v>1527275.94</v>
      </c>
      <c r="X197" s="0" t="s">
        <v>25</v>
      </c>
      <c r="Y197" s="0" t="s">
        <v>26</v>
      </c>
      <c r="Z197" s="0" t="s">
        <v>27</v>
      </c>
      <c r="AA197" s="0" t="s">
        <v>26</v>
      </c>
      <c r="AB197" s="0" t="s">
        <v>26</v>
      </c>
      <c r="AC197" s="0" t="s">
        <v>26</v>
      </c>
      <c r="AD197" s="0" t="s">
        <v>28</v>
      </c>
      <c r="AE197" s="0" t="s">
        <v>29</v>
      </c>
      <c r="AF197" s="0" t="s">
        <v>24</v>
      </c>
      <c r="AG197" s="0" t="s">
        <v>26</v>
      </c>
      <c r="AH197" s="0" t="s">
        <v>29</v>
      </c>
      <c r="AI197" s="0" t="s">
        <v>29</v>
      </c>
    </row>
    <row r="198" customFormat="false" ht="15" hidden="false" customHeight="false" outlineLevel="0" collapsed="false">
      <c r="A198" s="25" t="n">
        <v>10</v>
      </c>
      <c r="B198" s="26" t="n">
        <v>150</v>
      </c>
      <c r="C198" s="27" t="n">
        <v>40908</v>
      </c>
      <c r="D198" s="26" t="n">
        <v>87469</v>
      </c>
      <c r="E198" s="26" t="s">
        <v>146</v>
      </c>
      <c r="F198" s="26" t="s">
        <v>24</v>
      </c>
      <c r="G198" s="28" t="n">
        <v>775.69</v>
      </c>
      <c r="H198" s="28" t="n">
        <v>0</v>
      </c>
      <c r="I198" s="29" t="n">
        <v>659.34</v>
      </c>
      <c r="X198" s="0" t="s">
        <v>25</v>
      </c>
      <c r="Y198" s="0" t="s">
        <v>26</v>
      </c>
      <c r="Z198" s="0" t="s">
        <v>27</v>
      </c>
      <c r="AA198" s="0" t="s">
        <v>26</v>
      </c>
      <c r="AB198" s="0" t="s">
        <v>26</v>
      </c>
      <c r="AC198" s="0" t="s">
        <v>26</v>
      </c>
      <c r="AD198" s="0" t="s">
        <v>28</v>
      </c>
      <c r="AE198" s="0" t="s">
        <v>29</v>
      </c>
      <c r="AF198" s="0" t="s">
        <v>24</v>
      </c>
      <c r="AG198" s="0" t="s">
        <v>26</v>
      </c>
      <c r="AH198" s="0" t="s">
        <v>29</v>
      </c>
      <c r="AI198" s="0" t="s">
        <v>29</v>
      </c>
    </row>
    <row r="199" customFormat="false" ht="15" hidden="false" customHeight="false" outlineLevel="0" collapsed="false">
      <c r="A199" s="30"/>
      <c r="B199" s="31"/>
      <c r="C199" s="32"/>
      <c r="D199" s="31"/>
      <c r="E199" s="31"/>
      <c r="F199" s="31"/>
      <c r="G199" s="17" t="n">
        <f aca="false">SUM(G197:G198)</f>
        <v>2439539.7</v>
      </c>
      <c r="H199" s="17" t="n">
        <f aca="false">SUM(H197:H198)</f>
        <v>0</v>
      </c>
      <c r="I199" s="18" t="n">
        <f aca="false">SUM(I197:I198)</f>
        <v>1527935.28</v>
      </c>
      <c r="J199" s="2" t="n">
        <v>2439539.7</v>
      </c>
    </row>
    <row r="200" customFormat="false" ht="15" hidden="false" customHeight="false" outlineLevel="0" collapsed="false">
      <c r="C200" s="19"/>
      <c r="G200" s="2"/>
      <c r="H200" s="2"/>
      <c r="I200" s="2"/>
    </row>
    <row r="201" customFormat="false" ht="15" hidden="false" customHeight="false" outlineLevel="0" collapsed="false">
      <c r="A201" s="44" t="n">
        <v>10</v>
      </c>
      <c r="B201" s="45" t="n">
        <v>72</v>
      </c>
      <c r="C201" s="46" t="n">
        <v>37987</v>
      </c>
      <c r="D201" s="45" t="n">
        <v>87446</v>
      </c>
      <c r="E201" s="45" t="s">
        <v>147</v>
      </c>
      <c r="F201" s="45" t="s">
        <v>148</v>
      </c>
      <c r="G201" s="47" t="n">
        <v>184985.49</v>
      </c>
      <c r="H201" s="47" t="s">
        <v>24</v>
      </c>
      <c r="I201" s="48" t="n">
        <v>115847.2</v>
      </c>
      <c r="J201" s="47" t="n">
        <v>184985.49</v>
      </c>
      <c r="X201" s="0" t="s">
        <v>25</v>
      </c>
      <c r="Y201" s="0" t="s">
        <v>26</v>
      </c>
      <c r="Z201" s="0" t="s">
        <v>27</v>
      </c>
      <c r="AA201" s="0" t="s">
        <v>26</v>
      </c>
      <c r="AB201" s="0" t="s">
        <v>26</v>
      </c>
      <c r="AC201" s="0" t="s">
        <v>26</v>
      </c>
      <c r="AD201" s="0" t="s">
        <v>28</v>
      </c>
      <c r="AE201" s="0" t="s">
        <v>29</v>
      </c>
      <c r="AF201" s="0" t="s">
        <v>24</v>
      </c>
      <c r="AG201" s="0" t="s">
        <v>26</v>
      </c>
      <c r="AH201" s="0" t="s">
        <v>29</v>
      </c>
      <c r="AI201" s="0" t="s">
        <v>29</v>
      </c>
    </row>
    <row r="202" customFormat="false" ht="15" hidden="false" customHeight="false" outlineLevel="0" collapsed="false">
      <c r="C202" s="19"/>
    </row>
    <row r="203" customFormat="false" ht="15" hidden="false" customHeight="false" outlineLevel="0" collapsed="false">
      <c r="A203" s="20" t="n">
        <v>10</v>
      </c>
      <c r="B203" s="21" t="n">
        <v>65</v>
      </c>
      <c r="C203" s="22" t="n">
        <v>37257</v>
      </c>
      <c r="D203" s="21" t="n">
        <v>87451</v>
      </c>
      <c r="E203" s="21" t="s">
        <v>149</v>
      </c>
      <c r="F203" s="21" t="s">
        <v>149</v>
      </c>
      <c r="G203" s="23" t="n">
        <v>504392.44</v>
      </c>
      <c r="H203" s="23" t="s">
        <v>24</v>
      </c>
      <c r="I203" s="24" t="n">
        <v>285660.7</v>
      </c>
      <c r="X203" s="0" t="s">
        <v>25</v>
      </c>
      <c r="Y203" s="0" t="s">
        <v>26</v>
      </c>
      <c r="Z203" s="0" t="s">
        <v>27</v>
      </c>
      <c r="AA203" s="0" t="s">
        <v>26</v>
      </c>
      <c r="AB203" s="0" t="s">
        <v>26</v>
      </c>
      <c r="AC203" s="0" t="s">
        <v>26</v>
      </c>
      <c r="AD203" s="0" t="s">
        <v>28</v>
      </c>
      <c r="AE203" s="0" t="s">
        <v>29</v>
      </c>
      <c r="AF203" s="0" t="s">
        <v>24</v>
      </c>
      <c r="AG203" s="0" t="s">
        <v>26</v>
      </c>
      <c r="AH203" s="0" t="s">
        <v>29</v>
      </c>
      <c r="AI203" s="0" t="s">
        <v>29</v>
      </c>
    </row>
    <row r="204" customFormat="false" ht="15" hidden="false" customHeight="false" outlineLevel="0" collapsed="false">
      <c r="A204" s="25" t="n">
        <v>10</v>
      </c>
      <c r="B204" s="26" t="n">
        <v>135</v>
      </c>
      <c r="C204" s="27" t="n">
        <v>37987</v>
      </c>
      <c r="D204" s="26" t="n">
        <v>87451</v>
      </c>
      <c r="E204" s="26" t="s">
        <v>149</v>
      </c>
      <c r="F204" s="26" t="s">
        <v>24</v>
      </c>
      <c r="G204" s="28" t="n">
        <v>10800</v>
      </c>
      <c r="H204" s="28" t="s">
        <v>24</v>
      </c>
      <c r="I204" s="29" t="n">
        <v>6763.51</v>
      </c>
      <c r="X204" s="0" t="s">
        <v>25</v>
      </c>
      <c r="Y204" s="0" t="s">
        <v>26</v>
      </c>
      <c r="Z204" s="0" t="s">
        <v>27</v>
      </c>
      <c r="AA204" s="0" t="s">
        <v>26</v>
      </c>
      <c r="AB204" s="0" t="s">
        <v>26</v>
      </c>
      <c r="AC204" s="0" t="s">
        <v>26</v>
      </c>
      <c r="AD204" s="0" t="s">
        <v>28</v>
      </c>
      <c r="AE204" s="0" t="s">
        <v>29</v>
      </c>
      <c r="AF204" s="0" t="s">
        <v>24</v>
      </c>
      <c r="AG204" s="0" t="s">
        <v>26</v>
      </c>
      <c r="AH204" s="0" t="s">
        <v>29</v>
      </c>
      <c r="AI204" s="0" t="s">
        <v>29</v>
      </c>
    </row>
    <row r="205" customFormat="false" ht="15" hidden="false" customHeight="false" outlineLevel="0" collapsed="false">
      <c r="A205" s="25" t="n">
        <v>10</v>
      </c>
      <c r="B205" s="26" t="n">
        <v>136</v>
      </c>
      <c r="C205" s="27" t="n">
        <v>38353</v>
      </c>
      <c r="D205" s="26" t="n">
        <v>87451</v>
      </c>
      <c r="E205" s="26" t="s">
        <v>149</v>
      </c>
      <c r="F205" s="26" t="s">
        <v>24</v>
      </c>
      <c r="G205" s="28" t="n">
        <v>37745.22</v>
      </c>
      <c r="H205" s="28" t="s">
        <v>24</v>
      </c>
      <c r="I205" s="29" t="n">
        <v>24768.65</v>
      </c>
      <c r="X205" s="0" t="s">
        <v>25</v>
      </c>
      <c r="Y205" s="0" t="s">
        <v>26</v>
      </c>
      <c r="Z205" s="0" t="s">
        <v>27</v>
      </c>
      <c r="AA205" s="0" t="s">
        <v>26</v>
      </c>
      <c r="AB205" s="0" t="s">
        <v>26</v>
      </c>
      <c r="AC205" s="0" t="s">
        <v>26</v>
      </c>
      <c r="AD205" s="0" t="s">
        <v>28</v>
      </c>
      <c r="AE205" s="0" t="s">
        <v>29</v>
      </c>
      <c r="AF205" s="0" t="s">
        <v>24</v>
      </c>
      <c r="AG205" s="0" t="s">
        <v>26</v>
      </c>
      <c r="AH205" s="0" t="s">
        <v>29</v>
      </c>
      <c r="AI205" s="0" t="s">
        <v>29</v>
      </c>
    </row>
    <row r="206" customFormat="false" ht="15" hidden="false" customHeight="false" outlineLevel="0" collapsed="false">
      <c r="A206" s="30"/>
      <c r="B206" s="31"/>
      <c r="C206" s="32"/>
      <c r="D206" s="31"/>
      <c r="E206" s="31"/>
      <c r="F206" s="31"/>
      <c r="G206" s="17" t="n">
        <f aca="false">SUM(G203:G205)</f>
        <v>552937.66</v>
      </c>
      <c r="H206" s="17" t="n">
        <f aca="false">SUM(H203:H205)</f>
        <v>0</v>
      </c>
      <c r="I206" s="18" t="n">
        <f aca="false">SUM(I203:I205)</f>
        <v>317192.86</v>
      </c>
      <c r="J206" s="2" t="n">
        <v>552937.66</v>
      </c>
    </row>
    <row r="207" customFormat="false" ht="15" hidden="false" customHeight="false" outlineLevel="0" collapsed="false">
      <c r="C207" s="19"/>
    </row>
    <row r="208" customFormat="false" ht="15" hidden="false" customHeight="false" outlineLevel="0" collapsed="false">
      <c r="A208" s="20" t="n">
        <v>10</v>
      </c>
      <c r="B208" s="21" t="n">
        <v>36</v>
      </c>
      <c r="C208" s="22" t="n">
        <v>35431</v>
      </c>
      <c r="D208" s="21" t="n">
        <v>87450</v>
      </c>
      <c r="E208" s="21" t="s">
        <v>150</v>
      </c>
      <c r="F208" s="21" t="s">
        <v>151</v>
      </c>
      <c r="G208" s="23" t="n">
        <v>8151635.88</v>
      </c>
      <c r="H208" s="23" t="s">
        <v>24</v>
      </c>
      <c r="I208" s="24" t="n">
        <v>3314998.52</v>
      </c>
      <c r="X208" s="0" t="s">
        <v>25</v>
      </c>
      <c r="Y208" s="0" t="s">
        <v>26</v>
      </c>
      <c r="Z208" s="0" t="s">
        <v>27</v>
      </c>
      <c r="AA208" s="0" t="s">
        <v>26</v>
      </c>
      <c r="AB208" s="0" t="s">
        <v>26</v>
      </c>
      <c r="AC208" s="0" t="s">
        <v>26</v>
      </c>
      <c r="AD208" s="0" t="s">
        <v>28</v>
      </c>
      <c r="AE208" s="0" t="s">
        <v>29</v>
      </c>
      <c r="AF208" s="0" t="s">
        <v>24</v>
      </c>
      <c r="AG208" s="0" t="s">
        <v>26</v>
      </c>
      <c r="AH208" s="0" t="s">
        <v>29</v>
      </c>
      <c r="AI208" s="0" t="s">
        <v>29</v>
      </c>
    </row>
    <row r="209" customFormat="false" ht="15" hidden="false" customHeight="false" outlineLevel="0" collapsed="false">
      <c r="A209" s="25" t="n">
        <v>10</v>
      </c>
      <c r="B209" s="26" t="n">
        <v>110</v>
      </c>
      <c r="C209" s="27" t="n">
        <v>36526</v>
      </c>
      <c r="D209" s="26" t="n">
        <v>87450</v>
      </c>
      <c r="E209" s="26" t="s">
        <v>150</v>
      </c>
      <c r="F209" s="26" t="s">
        <v>24</v>
      </c>
      <c r="G209" s="28" t="n">
        <v>470646.79</v>
      </c>
      <c r="H209" s="28" t="s">
        <v>24</v>
      </c>
      <c r="I209" s="29" t="n">
        <v>238363.04</v>
      </c>
      <c r="X209" s="0" t="s">
        <v>25</v>
      </c>
      <c r="Y209" s="0" t="s">
        <v>26</v>
      </c>
      <c r="Z209" s="0" t="s">
        <v>27</v>
      </c>
      <c r="AA209" s="0" t="s">
        <v>26</v>
      </c>
      <c r="AB209" s="0" t="s">
        <v>26</v>
      </c>
      <c r="AC209" s="0" t="s">
        <v>26</v>
      </c>
      <c r="AD209" s="0" t="s">
        <v>28</v>
      </c>
      <c r="AE209" s="0" t="s">
        <v>29</v>
      </c>
      <c r="AF209" s="0" t="s">
        <v>24</v>
      </c>
      <c r="AG209" s="0" t="s">
        <v>26</v>
      </c>
      <c r="AH209" s="0" t="s">
        <v>29</v>
      </c>
      <c r="AI209" s="0" t="s">
        <v>29</v>
      </c>
    </row>
    <row r="210" customFormat="false" ht="15" hidden="false" customHeight="false" outlineLevel="0" collapsed="false">
      <c r="A210" s="25" t="n">
        <v>10</v>
      </c>
      <c r="B210" s="26" t="n">
        <v>111</v>
      </c>
      <c r="C210" s="27" t="n">
        <v>36892</v>
      </c>
      <c r="D210" s="26" t="n">
        <v>87450</v>
      </c>
      <c r="E210" s="26" t="s">
        <v>150</v>
      </c>
      <c r="F210" s="26" t="s">
        <v>24</v>
      </c>
      <c r="G210" s="28" t="n">
        <v>543404.34</v>
      </c>
      <c r="H210" s="28" t="s">
        <v>24</v>
      </c>
      <c r="I210" s="29" t="n">
        <v>291482.08</v>
      </c>
      <c r="X210" s="0" t="s">
        <v>25</v>
      </c>
      <c r="Y210" s="0" t="s">
        <v>26</v>
      </c>
      <c r="Z210" s="0" t="s">
        <v>27</v>
      </c>
      <c r="AA210" s="0" t="s">
        <v>26</v>
      </c>
      <c r="AB210" s="0" t="s">
        <v>26</v>
      </c>
      <c r="AC210" s="0" t="s">
        <v>26</v>
      </c>
      <c r="AD210" s="0" t="s">
        <v>28</v>
      </c>
      <c r="AE210" s="0" t="s">
        <v>29</v>
      </c>
      <c r="AF210" s="0" t="s">
        <v>24</v>
      </c>
      <c r="AG210" s="0" t="s">
        <v>26</v>
      </c>
      <c r="AH210" s="0" t="s">
        <v>29</v>
      </c>
      <c r="AI210" s="0" t="s">
        <v>29</v>
      </c>
    </row>
    <row r="211" customFormat="false" ht="15" hidden="false" customHeight="false" outlineLevel="0" collapsed="false">
      <c r="A211" s="25" t="n">
        <v>10</v>
      </c>
      <c r="B211" s="26" t="n">
        <v>112</v>
      </c>
      <c r="C211" s="27" t="n">
        <v>37257</v>
      </c>
      <c r="D211" s="26" t="n">
        <v>87450</v>
      </c>
      <c r="E211" s="26" t="s">
        <v>150</v>
      </c>
      <c r="F211" s="26" t="s">
        <v>24</v>
      </c>
      <c r="G211" s="28" t="n">
        <v>15935.82</v>
      </c>
      <c r="H211" s="28" t="s">
        <v>24</v>
      </c>
      <c r="I211" s="29" t="n">
        <v>9025.22</v>
      </c>
      <c r="X211" s="0" t="s">
        <v>25</v>
      </c>
      <c r="Y211" s="0" t="s">
        <v>26</v>
      </c>
      <c r="Z211" s="0" t="s">
        <v>27</v>
      </c>
      <c r="AA211" s="0" t="s">
        <v>26</v>
      </c>
      <c r="AB211" s="0" t="s">
        <v>26</v>
      </c>
      <c r="AC211" s="0" t="s">
        <v>26</v>
      </c>
      <c r="AD211" s="0" t="s">
        <v>28</v>
      </c>
      <c r="AE211" s="0" t="s">
        <v>29</v>
      </c>
      <c r="AF211" s="0" t="s">
        <v>24</v>
      </c>
      <c r="AG211" s="0" t="s">
        <v>26</v>
      </c>
      <c r="AH211" s="0" t="s">
        <v>29</v>
      </c>
      <c r="AI211" s="0" t="s">
        <v>29</v>
      </c>
    </row>
    <row r="212" customFormat="false" ht="15" hidden="false" customHeight="false" outlineLevel="0" collapsed="false">
      <c r="A212" s="25" t="n">
        <v>10</v>
      </c>
      <c r="B212" s="26" t="n">
        <v>113</v>
      </c>
      <c r="C212" s="27" t="n">
        <v>37987</v>
      </c>
      <c r="D212" s="26" t="n">
        <v>87450</v>
      </c>
      <c r="E212" s="26" t="s">
        <v>150</v>
      </c>
      <c r="F212" s="26" t="s">
        <v>24</v>
      </c>
      <c r="G212" s="28" t="n">
        <v>42760.01</v>
      </c>
      <c r="H212" s="28" t="s">
        <v>24</v>
      </c>
      <c r="I212" s="29" t="n">
        <v>26778.49</v>
      </c>
      <c r="X212" s="0" t="s">
        <v>25</v>
      </c>
      <c r="Y212" s="0" t="s">
        <v>26</v>
      </c>
      <c r="Z212" s="0" t="s">
        <v>27</v>
      </c>
      <c r="AA212" s="0" t="s">
        <v>26</v>
      </c>
      <c r="AB212" s="0" t="s">
        <v>26</v>
      </c>
      <c r="AC212" s="0" t="s">
        <v>26</v>
      </c>
      <c r="AD212" s="0" t="s">
        <v>28</v>
      </c>
      <c r="AE212" s="0" t="s">
        <v>29</v>
      </c>
      <c r="AF212" s="0" t="s">
        <v>24</v>
      </c>
      <c r="AG212" s="0" t="s">
        <v>26</v>
      </c>
      <c r="AH212" s="0" t="s">
        <v>29</v>
      </c>
      <c r="AI212" s="0" t="s">
        <v>29</v>
      </c>
    </row>
    <row r="213" customFormat="false" ht="15" hidden="false" customHeight="false" outlineLevel="0" collapsed="false">
      <c r="A213" s="25" t="n">
        <v>10</v>
      </c>
      <c r="B213" s="26" t="n">
        <v>114</v>
      </c>
      <c r="C213" s="27" t="n">
        <v>38353</v>
      </c>
      <c r="D213" s="26" t="n">
        <v>87450</v>
      </c>
      <c r="E213" s="26" t="s">
        <v>150</v>
      </c>
      <c r="F213" s="26" t="s">
        <v>24</v>
      </c>
      <c r="G213" s="28" t="n">
        <v>151094.28</v>
      </c>
      <c r="H213" s="28" t="s">
        <v>24</v>
      </c>
      <c r="I213" s="29" t="n">
        <v>99149.09</v>
      </c>
      <c r="X213" s="0" t="s">
        <v>25</v>
      </c>
      <c r="Y213" s="0" t="s">
        <v>26</v>
      </c>
      <c r="Z213" s="0" t="s">
        <v>27</v>
      </c>
      <c r="AA213" s="0" t="s">
        <v>26</v>
      </c>
      <c r="AB213" s="0" t="s">
        <v>26</v>
      </c>
      <c r="AC213" s="0" t="s">
        <v>26</v>
      </c>
      <c r="AD213" s="0" t="s">
        <v>28</v>
      </c>
      <c r="AE213" s="0" t="s">
        <v>29</v>
      </c>
      <c r="AF213" s="0" t="s">
        <v>24</v>
      </c>
      <c r="AG213" s="0" t="s">
        <v>26</v>
      </c>
      <c r="AH213" s="0" t="s">
        <v>29</v>
      </c>
      <c r="AI213" s="0" t="s">
        <v>29</v>
      </c>
    </row>
    <row r="214" customFormat="false" ht="15" hidden="false" customHeight="false" outlineLevel="0" collapsed="false">
      <c r="A214" s="25" t="n">
        <v>10</v>
      </c>
      <c r="B214" s="26" t="n">
        <v>115</v>
      </c>
      <c r="C214" s="27" t="n">
        <v>39083</v>
      </c>
      <c r="D214" s="26" t="n">
        <v>87450</v>
      </c>
      <c r="E214" s="26" t="s">
        <v>150</v>
      </c>
      <c r="F214" s="26" t="s">
        <v>24</v>
      </c>
      <c r="G214" s="28" t="n">
        <v>239075.75</v>
      </c>
      <c r="H214" s="28" t="s">
        <v>24</v>
      </c>
      <c r="I214" s="29" t="n">
        <v>171209.1</v>
      </c>
      <c r="X214" s="0" t="s">
        <v>25</v>
      </c>
      <c r="Y214" s="0" t="s">
        <v>26</v>
      </c>
      <c r="Z214" s="0" t="s">
        <v>27</v>
      </c>
      <c r="AA214" s="0" t="s">
        <v>26</v>
      </c>
      <c r="AB214" s="0" t="s">
        <v>26</v>
      </c>
      <c r="AC214" s="0" t="s">
        <v>26</v>
      </c>
      <c r="AD214" s="0" t="s">
        <v>28</v>
      </c>
      <c r="AE214" s="0" t="s">
        <v>29</v>
      </c>
      <c r="AF214" s="0" t="s">
        <v>24</v>
      </c>
      <c r="AG214" s="0" t="s">
        <v>26</v>
      </c>
      <c r="AH214" s="0" t="s">
        <v>29</v>
      </c>
      <c r="AI214" s="0" t="s">
        <v>29</v>
      </c>
    </row>
    <row r="215" customFormat="false" ht="15" hidden="false" customHeight="false" outlineLevel="0" collapsed="false">
      <c r="A215" s="25" t="n">
        <v>10</v>
      </c>
      <c r="B215" s="26" t="n">
        <v>148</v>
      </c>
      <c r="C215" s="27" t="n">
        <v>40180</v>
      </c>
      <c r="D215" s="26" t="n">
        <v>87450</v>
      </c>
      <c r="E215" s="26" t="s">
        <v>150</v>
      </c>
      <c r="F215" s="26" t="s">
        <v>24</v>
      </c>
      <c r="G215" s="28" t="n">
        <v>547039.03</v>
      </c>
      <c r="H215" s="28" t="n">
        <v>0</v>
      </c>
      <c r="I215" s="29" t="n">
        <v>432205.8</v>
      </c>
      <c r="X215" s="0" t="s">
        <v>25</v>
      </c>
      <c r="Y215" s="0" t="s">
        <v>26</v>
      </c>
      <c r="Z215" s="0" t="s">
        <v>27</v>
      </c>
      <c r="AA215" s="0" t="s">
        <v>26</v>
      </c>
      <c r="AB215" s="0" t="s">
        <v>26</v>
      </c>
      <c r="AC215" s="0" t="s">
        <v>26</v>
      </c>
      <c r="AD215" s="0" t="s">
        <v>28</v>
      </c>
      <c r="AE215" s="0" t="s">
        <v>29</v>
      </c>
      <c r="AF215" s="0" t="s">
        <v>24</v>
      </c>
      <c r="AG215" s="0" t="s">
        <v>26</v>
      </c>
      <c r="AH215" s="0" t="s">
        <v>29</v>
      </c>
      <c r="AI215" s="0" t="s">
        <v>29</v>
      </c>
    </row>
    <row r="216" customFormat="false" ht="15" hidden="false" customHeight="false" outlineLevel="0" collapsed="false">
      <c r="A216" s="30"/>
      <c r="B216" s="31"/>
      <c r="C216" s="32"/>
      <c r="D216" s="31"/>
      <c r="E216" s="31"/>
      <c r="F216" s="31"/>
      <c r="G216" s="17" t="n">
        <f aca="false">SUM(G208:G215)</f>
        <v>10161591.9</v>
      </c>
      <c r="H216" s="17" t="n">
        <f aca="false">SUM(H208:H215)</f>
        <v>0</v>
      </c>
      <c r="I216" s="18" t="n">
        <f aca="false">SUM(I208:I215)</f>
        <v>4583211.34</v>
      </c>
      <c r="J216" s="2" t="n">
        <v>10161591.8</v>
      </c>
    </row>
    <row r="217" customFormat="false" ht="15" hidden="false" customHeight="false" outlineLevel="0" collapsed="false">
      <c r="C217" s="19"/>
      <c r="G217" s="2"/>
      <c r="H217" s="2"/>
      <c r="I217" s="2"/>
    </row>
    <row r="218" customFormat="false" ht="15" hidden="false" customHeight="false" outlineLevel="0" collapsed="false">
      <c r="A218" s="3" t="n">
        <v>10</v>
      </c>
      <c r="B218" s="53" t="n">
        <v>37</v>
      </c>
      <c r="C218" s="54" t="n">
        <v>35431</v>
      </c>
      <c r="D218" s="55" t="n">
        <v>87452</v>
      </c>
      <c r="E218" s="55" t="s">
        <v>152</v>
      </c>
      <c r="F218" s="55" t="s">
        <v>153</v>
      </c>
      <c r="G218" s="47" t="n">
        <v>1942446.04</v>
      </c>
      <c r="H218" s="47" t="s">
        <v>24</v>
      </c>
      <c r="I218" s="48" t="n">
        <v>789928.09</v>
      </c>
      <c r="J218" s="2" t="n">
        <v>1942446.04</v>
      </c>
      <c r="X218" s="0" t="s">
        <v>25</v>
      </c>
      <c r="Y218" s="0" t="s">
        <v>26</v>
      </c>
      <c r="Z218" s="0" t="s">
        <v>27</v>
      </c>
      <c r="AA218" s="0" t="s">
        <v>26</v>
      </c>
      <c r="AB218" s="0" t="s">
        <v>26</v>
      </c>
      <c r="AC218" s="0" t="s">
        <v>26</v>
      </c>
      <c r="AD218" s="0" t="s">
        <v>28</v>
      </c>
      <c r="AE218" s="0" t="s">
        <v>29</v>
      </c>
      <c r="AF218" s="0" t="s">
        <v>24</v>
      </c>
      <c r="AG218" s="0" t="s">
        <v>26</v>
      </c>
      <c r="AH218" s="0" t="s">
        <v>29</v>
      </c>
      <c r="AI218" s="0" t="s">
        <v>29</v>
      </c>
    </row>
    <row r="219" customFormat="false" ht="15" hidden="false" customHeight="false" outlineLevel="0" collapsed="false">
      <c r="C219" s="19"/>
    </row>
    <row r="220" customFormat="false" ht="15" hidden="false" customHeight="false" outlineLevel="0" collapsed="false">
      <c r="A220" s="4" t="n">
        <v>10</v>
      </c>
      <c r="B220" s="5" t="n">
        <v>38</v>
      </c>
      <c r="C220" s="6" t="n">
        <v>35431</v>
      </c>
      <c r="D220" s="5" t="n">
        <v>87454</v>
      </c>
      <c r="E220" s="5" t="s">
        <v>154</v>
      </c>
      <c r="F220" s="5" t="s">
        <v>155</v>
      </c>
      <c r="G220" s="7" t="n">
        <v>528722.75</v>
      </c>
      <c r="H220" s="7" t="s">
        <v>24</v>
      </c>
      <c r="I220" s="8" t="n">
        <v>215013.93</v>
      </c>
      <c r="X220" s="0" t="s">
        <v>25</v>
      </c>
      <c r="Y220" s="0" t="s">
        <v>26</v>
      </c>
      <c r="Z220" s="0" t="s">
        <v>27</v>
      </c>
      <c r="AA220" s="0" t="s">
        <v>26</v>
      </c>
      <c r="AB220" s="0" t="s">
        <v>26</v>
      </c>
      <c r="AC220" s="0" t="s">
        <v>26</v>
      </c>
      <c r="AD220" s="0" t="s">
        <v>28</v>
      </c>
      <c r="AE220" s="0" t="s">
        <v>29</v>
      </c>
      <c r="AF220" s="0" t="s">
        <v>24</v>
      </c>
      <c r="AG220" s="0" t="s">
        <v>26</v>
      </c>
      <c r="AH220" s="0" t="s">
        <v>29</v>
      </c>
      <c r="AI220" s="0" t="s">
        <v>29</v>
      </c>
    </row>
    <row r="221" customFormat="false" ht="15" hidden="false" customHeight="false" outlineLevel="0" collapsed="false">
      <c r="A221" s="9" t="n">
        <v>10</v>
      </c>
      <c r="B221" s="10" t="n">
        <v>146</v>
      </c>
      <c r="C221" s="11" t="n">
        <v>40180</v>
      </c>
      <c r="D221" s="10" t="n">
        <v>87454</v>
      </c>
      <c r="E221" s="10" t="s">
        <v>154</v>
      </c>
      <c r="F221" s="10" t="s">
        <v>24</v>
      </c>
      <c r="G221" s="12" t="n">
        <v>71400</v>
      </c>
      <c r="H221" s="12" t="n">
        <v>0</v>
      </c>
      <c r="I221" s="13" t="n">
        <v>56411.87</v>
      </c>
      <c r="X221" s="0" t="s">
        <v>25</v>
      </c>
      <c r="Y221" s="0" t="s">
        <v>26</v>
      </c>
      <c r="Z221" s="0" t="s">
        <v>27</v>
      </c>
      <c r="AA221" s="0" t="s">
        <v>26</v>
      </c>
      <c r="AB221" s="0" t="s">
        <v>26</v>
      </c>
      <c r="AC221" s="0" t="s">
        <v>26</v>
      </c>
      <c r="AD221" s="0" t="s">
        <v>28</v>
      </c>
      <c r="AE221" s="0" t="s">
        <v>29</v>
      </c>
      <c r="AF221" s="0" t="s">
        <v>24</v>
      </c>
      <c r="AG221" s="0" t="s">
        <v>26</v>
      </c>
      <c r="AH221" s="0" t="s">
        <v>29</v>
      </c>
      <c r="AI221" s="0" t="s">
        <v>29</v>
      </c>
    </row>
    <row r="222" customFormat="false" ht="15" hidden="false" customHeight="false" outlineLevel="0" collapsed="false">
      <c r="A222" s="14"/>
      <c r="B222" s="15"/>
      <c r="C222" s="16"/>
      <c r="D222" s="15"/>
      <c r="E222" s="15"/>
      <c r="F222" s="15"/>
      <c r="G222" s="17" t="n">
        <f aca="false">SUM(G220:G221)</f>
        <v>600122.75</v>
      </c>
      <c r="H222" s="17" t="n">
        <f aca="false">SUM(H220:H221)</f>
        <v>0</v>
      </c>
      <c r="I222" s="18" t="n">
        <f aca="false">SUM(I220:I221)</f>
        <v>271425.8</v>
      </c>
      <c r="J222" s="2" t="n">
        <v>600122.75</v>
      </c>
    </row>
    <row r="223" customFormat="false" ht="15" hidden="false" customHeight="false" outlineLevel="0" collapsed="false">
      <c r="C223" s="19"/>
    </row>
    <row r="224" customFormat="false" ht="15" hidden="false" customHeight="false" outlineLevel="0" collapsed="false">
      <c r="A224" s="44" t="n">
        <v>10</v>
      </c>
      <c r="B224" s="45" t="n">
        <v>39</v>
      </c>
      <c r="C224" s="46" t="n">
        <v>35431</v>
      </c>
      <c r="D224" s="45" t="n">
        <v>87455</v>
      </c>
      <c r="E224" s="45" t="s">
        <v>156</v>
      </c>
      <c r="F224" s="45" t="s">
        <v>157</v>
      </c>
      <c r="G224" s="47" t="n">
        <v>37222.08</v>
      </c>
      <c r="H224" s="47" t="s">
        <v>24</v>
      </c>
      <c r="I224" s="48" t="n">
        <v>15137.03</v>
      </c>
      <c r="J224" s="47" t="n">
        <v>37222.08</v>
      </c>
      <c r="X224" s="0" t="s">
        <v>25</v>
      </c>
      <c r="Y224" s="0" t="s">
        <v>26</v>
      </c>
      <c r="Z224" s="0" t="s">
        <v>27</v>
      </c>
      <c r="AA224" s="0" t="s">
        <v>26</v>
      </c>
      <c r="AB224" s="0" t="s">
        <v>26</v>
      </c>
      <c r="AC224" s="0" t="s">
        <v>26</v>
      </c>
      <c r="AD224" s="0" t="s">
        <v>28</v>
      </c>
      <c r="AE224" s="0" t="s">
        <v>29</v>
      </c>
      <c r="AF224" s="0" t="s">
        <v>24</v>
      </c>
      <c r="AG224" s="0" t="s">
        <v>26</v>
      </c>
      <c r="AH224" s="0" t="s">
        <v>29</v>
      </c>
      <c r="AI224" s="0" t="s">
        <v>29</v>
      </c>
    </row>
    <row r="225" customFormat="false" ht="15" hidden="false" customHeight="false" outlineLevel="0" collapsed="false">
      <c r="C225" s="19"/>
    </row>
    <row r="226" customFormat="false" ht="15" hidden="false" customHeight="false" outlineLevel="0" collapsed="false">
      <c r="A226" s="20" t="n">
        <v>10</v>
      </c>
      <c r="B226" s="21" t="n">
        <v>40</v>
      </c>
      <c r="C226" s="22" t="n">
        <v>35431</v>
      </c>
      <c r="D226" s="21" t="n">
        <v>87456</v>
      </c>
      <c r="E226" s="21" t="s">
        <v>158</v>
      </c>
      <c r="F226" s="21" t="s">
        <v>159</v>
      </c>
      <c r="G226" s="23" t="n">
        <v>9297740.41</v>
      </c>
      <c r="H226" s="23" t="s">
        <v>24</v>
      </c>
      <c r="I226" s="24" t="n">
        <v>3779834.21</v>
      </c>
      <c r="X226" s="0" t="s">
        <v>25</v>
      </c>
      <c r="Y226" s="0" t="s">
        <v>26</v>
      </c>
      <c r="Z226" s="0" t="s">
        <v>27</v>
      </c>
      <c r="AA226" s="0" t="s">
        <v>26</v>
      </c>
      <c r="AB226" s="0" t="s">
        <v>26</v>
      </c>
      <c r="AC226" s="0" t="s">
        <v>26</v>
      </c>
      <c r="AD226" s="0" t="s">
        <v>28</v>
      </c>
      <c r="AE226" s="0" t="s">
        <v>29</v>
      </c>
      <c r="AF226" s="0" t="s">
        <v>24</v>
      </c>
      <c r="AG226" s="0" t="s">
        <v>26</v>
      </c>
      <c r="AH226" s="0" t="s">
        <v>29</v>
      </c>
      <c r="AI226" s="0" t="s">
        <v>29</v>
      </c>
    </row>
    <row r="227" customFormat="false" ht="15" hidden="false" customHeight="false" outlineLevel="0" collapsed="false">
      <c r="A227" s="25" t="n">
        <v>10</v>
      </c>
      <c r="B227" s="26" t="n">
        <v>116</v>
      </c>
      <c r="C227" s="27" t="n">
        <v>37257</v>
      </c>
      <c r="D227" s="26" t="n">
        <v>87456</v>
      </c>
      <c r="E227" s="26" t="s">
        <v>158</v>
      </c>
      <c r="F227" s="26" t="s">
        <v>24</v>
      </c>
      <c r="G227" s="28" t="n">
        <v>15225.15</v>
      </c>
      <c r="H227" s="28" t="s">
        <v>24</v>
      </c>
      <c r="I227" s="29" t="n">
        <v>8622.71</v>
      </c>
      <c r="X227" s="0" t="s">
        <v>25</v>
      </c>
      <c r="Y227" s="0" t="s">
        <v>26</v>
      </c>
      <c r="Z227" s="0" t="s">
        <v>27</v>
      </c>
      <c r="AA227" s="0" t="s">
        <v>26</v>
      </c>
      <c r="AB227" s="0" t="s">
        <v>26</v>
      </c>
      <c r="AC227" s="0" t="s">
        <v>26</v>
      </c>
      <c r="AD227" s="0" t="s">
        <v>28</v>
      </c>
      <c r="AE227" s="0" t="s">
        <v>29</v>
      </c>
      <c r="AF227" s="0" t="s">
        <v>24</v>
      </c>
      <c r="AG227" s="0" t="s">
        <v>26</v>
      </c>
      <c r="AH227" s="0" t="s">
        <v>29</v>
      </c>
      <c r="AI227" s="0" t="s">
        <v>29</v>
      </c>
    </row>
    <row r="228" customFormat="false" ht="15" hidden="false" customHeight="false" outlineLevel="0" collapsed="false">
      <c r="A228" s="25" t="n">
        <v>10</v>
      </c>
      <c r="B228" s="26" t="n">
        <v>117</v>
      </c>
      <c r="C228" s="27" t="n">
        <v>37987</v>
      </c>
      <c r="D228" s="26" t="n">
        <v>87456</v>
      </c>
      <c r="E228" s="26" t="s">
        <v>158</v>
      </c>
      <c r="F228" s="26" t="s">
        <v>24</v>
      </c>
      <c r="G228" s="28" t="n">
        <v>1761123.55</v>
      </c>
      <c r="H228" s="28" t="s">
        <v>24</v>
      </c>
      <c r="I228" s="29" t="n">
        <v>1102903.61</v>
      </c>
      <c r="X228" s="0" t="s">
        <v>25</v>
      </c>
      <c r="Y228" s="0" t="s">
        <v>26</v>
      </c>
      <c r="Z228" s="0" t="s">
        <v>27</v>
      </c>
      <c r="AA228" s="0" t="s">
        <v>26</v>
      </c>
      <c r="AB228" s="0" t="s">
        <v>26</v>
      </c>
      <c r="AC228" s="0" t="s">
        <v>26</v>
      </c>
      <c r="AD228" s="0" t="s">
        <v>28</v>
      </c>
      <c r="AE228" s="0" t="s">
        <v>29</v>
      </c>
      <c r="AF228" s="0" t="s">
        <v>24</v>
      </c>
      <c r="AG228" s="0" t="s">
        <v>26</v>
      </c>
      <c r="AH228" s="0" t="s">
        <v>29</v>
      </c>
      <c r="AI228" s="0" t="s">
        <v>29</v>
      </c>
    </row>
    <row r="229" customFormat="false" ht="15" hidden="false" customHeight="false" outlineLevel="0" collapsed="false">
      <c r="A229" s="25" t="n">
        <v>10</v>
      </c>
      <c r="B229" s="26" t="n">
        <v>118</v>
      </c>
      <c r="C229" s="27" t="n">
        <v>37987</v>
      </c>
      <c r="D229" s="26" t="n">
        <v>87456</v>
      </c>
      <c r="E229" s="26" t="s">
        <v>158</v>
      </c>
      <c r="F229" s="26" t="s">
        <v>24</v>
      </c>
      <c r="G229" s="28" t="n">
        <v>338663.54</v>
      </c>
      <c r="H229" s="28" t="s">
        <v>24</v>
      </c>
      <c r="I229" s="29" t="n">
        <v>212088.03</v>
      </c>
      <c r="X229" s="0" t="s">
        <v>25</v>
      </c>
      <c r="Y229" s="0" t="s">
        <v>26</v>
      </c>
      <c r="Z229" s="0" t="s">
        <v>27</v>
      </c>
      <c r="AA229" s="0" t="s">
        <v>26</v>
      </c>
      <c r="AB229" s="0" t="s">
        <v>26</v>
      </c>
      <c r="AC229" s="0" t="s">
        <v>26</v>
      </c>
      <c r="AD229" s="0" t="s">
        <v>28</v>
      </c>
      <c r="AE229" s="0" t="s">
        <v>29</v>
      </c>
      <c r="AF229" s="0" t="s">
        <v>24</v>
      </c>
      <c r="AG229" s="0" t="s">
        <v>26</v>
      </c>
      <c r="AH229" s="0" t="s">
        <v>29</v>
      </c>
      <c r="AI229" s="0" t="s">
        <v>29</v>
      </c>
    </row>
    <row r="230" customFormat="false" ht="15" hidden="false" customHeight="false" outlineLevel="0" collapsed="false">
      <c r="A230" s="25" t="n">
        <v>10</v>
      </c>
      <c r="B230" s="26" t="n">
        <v>119</v>
      </c>
      <c r="C230" s="27" t="n">
        <v>38353</v>
      </c>
      <c r="D230" s="26" t="n">
        <v>87456</v>
      </c>
      <c r="E230" s="26" t="s">
        <v>158</v>
      </c>
      <c r="F230" s="26" t="s">
        <v>24</v>
      </c>
      <c r="G230" s="28" t="n">
        <v>152505.8</v>
      </c>
      <c r="H230" s="28" t="s">
        <v>24</v>
      </c>
      <c r="I230" s="29" t="n">
        <v>100075.37</v>
      </c>
      <c r="X230" s="0" t="s">
        <v>25</v>
      </c>
      <c r="Y230" s="0" t="s">
        <v>26</v>
      </c>
      <c r="Z230" s="0" t="s">
        <v>27</v>
      </c>
      <c r="AA230" s="0" t="s">
        <v>26</v>
      </c>
      <c r="AB230" s="0" t="s">
        <v>26</v>
      </c>
      <c r="AC230" s="0" t="s">
        <v>26</v>
      </c>
      <c r="AD230" s="0" t="s">
        <v>28</v>
      </c>
      <c r="AE230" s="0" t="s">
        <v>29</v>
      </c>
      <c r="AF230" s="0" t="s">
        <v>24</v>
      </c>
      <c r="AG230" s="0" t="s">
        <v>26</v>
      </c>
      <c r="AH230" s="0" t="s">
        <v>29</v>
      </c>
      <c r="AI230" s="0" t="s">
        <v>29</v>
      </c>
    </row>
    <row r="231" customFormat="false" ht="15" hidden="false" customHeight="false" outlineLevel="0" collapsed="false">
      <c r="A231" s="25" t="n">
        <v>10</v>
      </c>
      <c r="B231" s="26" t="n">
        <v>120</v>
      </c>
      <c r="C231" s="27" t="n">
        <v>39083</v>
      </c>
      <c r="D231" s="26" t="n">
        <v>87456</v>
      </c>
      <c r="E231" s="26" t="s">
        <v>158</v>
      </c>
      <c r="F231" s="26" t="s">
        <v>24</v>
      </c>
      <c r="G231" s="28" t="n">
        <v>14413</v>
      </c>
      <c r="H231" s="28" t="s">
        <v>24</v>
      </c>
      <c r="I231" s="29" t="n">
        <v>10321.53</v>
      </c>
      <c r="X231" s="0" t="s">
        <v>25</v>
      </c>
      <c r="Y231" s="0" t="s">
        <v>26</v>
      </c>
      <c r="Z231" s="0" t="s">
        <v>27</v>
      </c>
      <c r="AA231" s="0" t="s">
        <v>26</v>
      </c>
      <c r="AB231" s="0" t="s">
        <v>26</v>
      </c>
      <c r="AC231" s="0" t="s">
        <v>26</v>
      </c>
      <c r="AD231" s="0" t="s">
        <v>28</v>
      </c>
      <c r="AE231" s="0" t="s">
        <v>29</v>
      </c>
      <c r="AF231" s="0" t="s">
        <v>24</v>
      </c>
      <c r="AG231" s="0" t="s">
        <v>26</v>
      </c>
      <c r="AH231" s="0" t="s">
        <v>29</v>
      </c>
      <c r="AI231" s="0" t="s">
        <v>29</v>
      </c>
    </row>
    <row r="232" customFormat="false" ht="15" hidden="false" customHeight="false" outlineLevel="0" collapsed="false">
      <c r="A232" s="30"/>
      <c r="B232" s="31"/>
      <c r="C232" s="32"/>
      <c r="D232" s="31"/>
      <c r="E232" s="31"/>
      <c r="F232" s="31"/>
      <c r="G232" s="17" t="n">
        <f aca="false">SUM(G226:G231)</f>
        <v>11579671.45</v>
      </c>
      <c r="H232" s="17" t="n">
        <f aca="false">SUM(H226:H231)</f>
        <v>0</v>
      </c>
      <c r="I232" s="18" t="n">
        <f aca="false">SUM(I226:I231)</f>
        <v>5213845.46</v>
      </c>
      <c r="J232" s="2" t="n">
        <v>11579671.45</v>
      </c>
    </row>
    <row r="233" customFormat="false" ht="15" hidden="false" customHeight="false" outlineLevel="0" collapsed="false">
      <c r="C233" s="19"/>
      <c r="G233" s="2"/>
      <c r="H233" s="2"/>
      <c r="I233" s="2"/>
    </row>
    <row r="234" customFormat="false" ht="15" hidden="false" customHeight="false" outlineLevel="0" collapsed="false">
      <c r="A234" s="20" t="n">
        <v>10</v>
      </c>
      <c r="B234" s="21" t="n">
        <v>41</v>
      </c>
      <c r="C234" s="22" t="n">
        <v>35431</v>
      </c>
      <c r="D234" s="21" t="n">
        <v>87457</v>
      </c>
      <c r="E234" s="21" t="s">
        <v>160</v>
      </c>
      <c r="F234" s="21" t="s">
        <v>161</v>
      </c>
      <c r="G234" s="23" t="n">
        <v>6793745.71</v>
      </c>
      <c r="H234" s="23" t="s">
        <v>24</v>
      </c>
      <c r="I234" s="24" t="n">
        <v>2762789.86</v>
      </c>
      <c r="X234" s="0" t="s">
        <v>25</v>
      </c>
      <c r="Y234" s="0" t="s">
        <v>26</v>
      </c>
      <c r="Z234" s="0" t="s">
        <v>27</v>
      </c>
      <c r="AA234" s="0" t="s">
        <v>26</v>
      </c>
      <c r="AB234" s="0" t="s">
        <v>26</v>
      </c>
      <c r="AC234" s="0" t="s">
        <v>26</v>
      </c>
      <c r="AD234" s="0" t="s">
        <v>28</v>
      </c>
      <c r="AE234" s="0" t="s">
        <v>29</v>
      </c>
      <c r="AF234" s="0" t="s">
        <v>24</v>
      </c>
      <c r="AG234" s="0" t="s">
        <v>26</v>
      </c>
      <c r="AH234" s="0" t="s">
        <v>29</v>
      </c>
      <c r="AI234" s="0" t="s">
        <v>29</v>
      </c>
    </row>
    <row r="235" customFormat="false" ht="15" hidden="false" customHeight="false" outlineLevel="0" collapsed="false">
      <c r="A235" s="25" t="n">
        <v>10</v>
      </c>
      <c r="B235" s="26" t="n">
        <v>121</v>
      </c>
      <c r="C235" s="27" t="n">
        <v>37987</v>
      </c>
      <c r="D235" s="26" t="n">
        <v>87457</v>
      </c>
      <c r="E235" s="26" t="s">
        <v>160</v>
      </c>
      <c r="F235" s="26" t="s">
        <v>162</v>
      </c>
      <c r="G235" s="28" t="n">
        <v>117562.09</v>
      </c>
      <c r="H235" s="28" t="s">
        <v>24</v>
      </c>
      <c r="I235" s="29" t="n">
        <v>73623.27</v>
      </c>
      <c r="X235" s="0" t="s">
        <v>25</v>
      </c>
      <c r="Y235" s="0" t="s">
        <v>26</v>
      </c>
      <c r="Z235" s="0" t="s">
        <v>27</v>
      </c>
      <c r="AA235" s="0" t="s">
        <v>26</v>
      </c>
      <c r="AB235" s="0" t="s">
        <v>26</v>
      </c>
      <c r="AC235" s="0" t="s">
        <v>26</v>
      </c>
      <c r="AD235" s="0" t="s">
        <v>28</v>
      </c>
      <c r="AE235" s="0" t="s">
        <v>29</v>
      </c>
      <c r="AF235" s="0" t="s">
        <v>24</v>
      </c>
      <c r="AG235" s="0" t="s">
        <v>26</v>
      </c>
      <c r="AH235" s="0" t="s">
        <v>29</v>
      </c>
      <c r="AI235" s="0" t="s">
        <v>29</v>
      </c>
    </row>
    <row r="236" customFormat="false" ht="15" hidden="false" customHeight="false" outlineLevel="0" collapsed="false">
      <c r="A236" s="25" t="n">
        <v>10</v>
      </c>
      <c r="B236" s="26" t="n">
        <v>122</v>
      </c>
      <c r="C236" s="27" t="n">
        <v>38718</v>
      </c>
      <c r="D236" s="26" t="n">
        <v>87457</v>
      </c>
      <c r="E236" s="26" t="s">
        <v>160</v>
      </c>
      <c r="F236" s="26" t="s">
        <v>163</v>
      </c>
      <c r="G236" s="28" t="n">
        <v>2245589.67</v>
      </c>
      <c r="H236" s="28" t="s">
        <v>24</v>
      </c>
      <c r="I236" s="29" t="n">
        <v>1540848.74</v>
      </c>
      <c r="X236" s="0" t="s">
        <v>25</v>
      </c>
      <c r="Y236" s="0" t="s">
        <v>26</v>
      </c>
      <c r="Z236" s="0" t="s">
        <v>27</v>
      </c>
      <c r="AA236" s="0" t="s">
        <v>26</v>
      </c>
      <c r="AB236" s="0" t="s">
        <v>26</v>
      </c>
      <c r="AC236" s="0" t="s">
        <v>26</v>
      </c>
      <c r="AD236" s="0" t="s">
        <v>28</v>
      </c>
      <c r="AE236" s="0" t="s">
        <v>29</v>
      </c>
      <c r="AF236" s="0" t="s">
        <v>24</v>
      </c>
      <c r="AG236" s="0" t="s">
        <v>26</v>
      </c>
      <c r="AH236" s="0" t="s">
        <v>29</v>
      </c>
      <c r="AI236" s="0" t="s">
        <v>29</v>
      </c>
    </row>
    <row r="237" customFormat="false" ht="15" hidden="false" customHeight="false" outlineLevel="0" collapsed="false">
      <c r="A237" s="25" t="n">
        <v>10</v>
      </c>
      <c r="B237" s="26" t="n">
        <v>123</v>
      </c>
      <c r="C237" s="27" t="n">
        <v>39083</v>
      </c>
      <c r="D237" s="26" t="n">
        <v>87457</v>
      </c>
      <c r="E237" s="26" t="s">
        <v>160</v>
      </c>
      <c r="F237" s="26" t="s">
        <v>24</v>
      </c>
      <c r="G237" s="28" t="n">
        <v>75125.81</v>
      </c>
      <c r="H237" s="28" t="s">
        <v>24</v>
      </c>
      <c r="I237" s="29" t="n">
        <v>53799.76</v>
      </c>
      <c r="X237" s="0" t="s">
        <v>25</v>
      </c>
      <c r="Y237" s="0" t="s">
        <v>26</v>
      </c>
      <c r="Z237" s="0" t="s">
        <v>27</v>
      </c>
      <c r="AA237" s="0" t="s">
        <v>26</v>
      </c>
      <c r="AB237" s="0" t="s">
        <v>26</v>
      </c>
      <c r="AC237" s="0" t="s">
        <v>26</v>
      </c>
      <c r="AD237" s="0" t="s">
        <v>28</v>
      </c>
      <c r="AE237" s="0" t="s">
        <v>29</v>
      </c>
      <c r="AF237" s="0" t="s">
        <v>24</v>
      </c>
      <c r="AG237" s="0" t="s">
        <v>26</v>
      </c>
      <c r="AH237" s="0" t="s">
        <v>29</v>
      </c>
      <c r="AI237" s="0" t="s">
        <v>29</v>
      </c>
    </row>
    <row r="238" customFormat="false" ht="15" hidden="false" customHeight="false" outlineLevel="0" collapsed="false">
      <c r="A238" s="25" t="n">
        <v>10</v>
      </c>
      <c r="B238" s="26" t="n">
        <v>124</v>
      </c>
      <c r="C238" s="27" t="n">
        <v>39083</v>
      </c>
      <c r="D238" s="26" t="n">
        <v>87457</v>
      </c>
      <c r="E238" s="26" t="s">
        <v>160</v>
      </c>
      <c r="F238" s="26" t="s">
        <v>24</v>
      </c>
      <c r="G238" s="28" t="n">
        <v>287723.95</v>
      </c>
      <c r="H238" s="28" t="s">
        <v>24</v>
      </c>
      <c r="I238" s="29" t="n">
        <v>206047.48</v>
      </c>
      <c r="X238" s="0" t="s">
        <v>25</v>
      </c>
      <c r="Y238" s="0" t="s">
        <v>26</v>
      </c>
      <c r="Z238" s="0" t="s">
        <v>27</v>
      </c>
      <c r="AA238" s="0" t="s">
        <v>26</v>
      </c>
      <c r="AB238" s="0" t="s">
        <v>26</v>
      </c>
      <c r="AC238" s="0" t="s">
        <v>26</v>
      </c>
      <c r="AD238" s="0" t="s">
        <v>28</v>
      </c>
      <c r="AE238" s="0" t="s">
        <v>29</v>
      </c>
      <c r="AF238" s="0" t="s">
        <v>24</v>
      </c>
      <c r="AG238" s="0" t="s">
        <v>26</v>
      </c>
      <c r="AH238" s="0" t="s">
        <v>29</v>
      </c>
      <c r="AI238" s="0" t="s">
        <v>29</v>
      </c>
    </row>
    <row r="239" customFormat="false" ht="15" hidden="false" customHeight="false" outlineLevel="0" collapsed="false">
      <c r="A239" s="25" t="n">
        <v>10</v>
      </c>
      <c r="B239" s="26" t="n">
        <v>125</v>
      </c>
      <c r="C239" s="27" t="n">
        <v>39448</v>
      </c>
      <c r="D239" s="26" t="n">
        <v>87457</v>
      </c>
      <c r="E239" s="26" t="s">
        <v>160</v>
      </c>
      <c r="F239" s="26" t="s">
        <v>24</v>
      </c>
      <c r="G239" s="28" t="n">
        <v>71723.76</v>
      </c>
      <c r="H239" s="28" t="s">
        <v>24</v>
      </c>
      <c r="I239" s="29" t="n">
        <v>53512.62</v>
      </c>
      <c r="X239" s="0" t="s">
        <v>25</v>
      </c>
      <c r="Y239" s="0" t="s">
        <v>26</v>
      </c>
      <c r="Z239" s="0" t="s">
        <v>27</v>
      </c>
      <c r="AA239" s="0" t="s">
        <v>26</v>
      </c>
      <c r="AB239" s="0" t="s">
        <v>26</v>
      </c>
      <c r="AC239" s="0" t="s">
        <v>26</v>
      </c>
      <c r="AD239" s="0" t="s">
        <v>28</v>
      </c>
      <c r="AE239" s="0" t="s">
        <v>29</v>
      </c>
      <c r="AF239" s="0" t="s">
        <v>24</v>
      </c>
      <c r="AG239" s="0" t="s">
        <v>26</v>
      </c>
      <c r="AH239" s="0" t="s">
        <v>29</v>
      </c>
      <c r="AI239" s="0" t="s">
        <v>29</v>
      </c>
    </row>
    <row r="240" customFormat="false" ht="15" hidden="false" customHeight="false" outlineLevel="0" collapsed="false">
      <c r="A240" s="25" t="n">
        <v>10</v>
      </c>
      <c r="B240" s="26" t="n">
        <v>154</v>
      </c>
      <c r="C240" s="27" t="n">
        <v>40908</v>
      </c>
      <c r="D240" s="26" t="n">
        <v>87457</v>
      </c>
      <c r="E240" s="26" t="s">
        <v>160</v>
      </c>
      <c r="F240" s="26" t="s">
        <v>24</v>
      </c>
      <c r="G240" s="28" t="n">
        <v>92624.29</v>
      </c>
      <c r="H240" s="28" t="n">
        <v>0</v>
      </c>
      <c r="I240" s="29" t="n">
        <v>78730.64</v>
      </c>
      <c r="X240" s="0" t="s">
        <v>25</v>
      </c>
      <c r="Y240" s="0" t="s">
        <v>26</v>
      </c>
      <c r="Z240" s="0" t="s">
        <v>27</v>
      </c>
      <c r="AA240" s="0" t="s">
        <v>26</v>
      </c>
      <c r="AB240" s="0" t="s">
        <v>26</v>
      </c>
      <c r="AC240" s="0" t="s">
        <v>26</v>
      </c>
      <c r="AD240" s="0" t="s">
        <v>28</v>
      </c>
      <c r="AE240" s="0" t="s">
        <v>29</v>
      </c>
      <c r="AF240" s="0" t="s">
        <v>24</v>
      </c>
      <c r="AG240" s="0" t="s">
        <v>26</v>
      </c>
      <c r="AH240" s="0" t="s">
        <v>29</v>
      </c>
      <c r="AI240" s="0" t="s">
        <v>29</v>
      </c>
    </row>
    <row r="241" customFormat="false" ht="15" hidden="false" customHeight="false" outlineLevel="0" collapsed="false">
      <c r="A241" s="25" t="n">
        <v>10</v>
      </c>
      <c r="B241" s="26" t="n">
        <v>155</v>
      </c>
      <c r="C241" s="27" t="n">
        <v>40908</v>
      </c>
      <c r="D241" s="26" t="n">
        <v>87457</v>
      </c>
      <c r="E241" s="26" t="s">
        <v>160</v>
      </c>
      <c r="F241" s="26" t="s">
        <v>24</v>
      </c>
      <c r="G241" s="28" t="n">
        <v>277569.22</v>
      </c>
      <c r="H241" s="28" t="n">
        <v>0</v>
      </c>
      <c r="I241" s="29" t="n">
        <v>235933.82</v>
      </c>
      <c r="X241" s="0" t="s">
        <v>25</v>
      </c>
      <c r="Y241" s="0" t="s">
        <v>26</v>
      </c>
      <c r="Z241" s="0" t="s">
        <v>27</v>
      </c>
      <c r="AA241" s="0" t="s">
        <v>26</v>
      </c>
      <c r="AB241" s="0" t="s">
        <v>26</v>
      </c>
      <c r="AC241" s="0" t="s">
        <v>26</v>
      </c>
      <c r="AD241" s="0" t="s">
        <v>28</v>
      </c>
      <c r="AE241" s="0" t="s">
        <v>29</v>
      </c>
      <c r="AF241" s="0" t="s">
        <v>24</v>
      </c>
      <c r="AG241" s="0" t="s">
        <v>26</v>
      </c>
      <c r="AH241" s="0" t="s">
        <v>29</v>
      </c>
      <c r="AI241" s="0" t="s">
        <v>29</v>
      </c>
    </row>
    <row r="242" customFormat="false" ht="15" hidden="false" customHeight="false" outlineLevel="0" collapsed="false">
      <c r="A242" s="25" t="n">
        <v>10</v>
      </c>
      <c r="B242" s="26" t="n">
        <v>163</v>
      </c>
      <c r="C242" s="27" t="n">
        <v>41274</v>
      </c>
      <c r="D242" s="26" t="n">
        <v>87457</v>
      </c>
      <c r="E242" s="26" t="s">
        <v>160</v>
      </c>
      <c r="F242" s="26" t="s">
        <v>24</v>
      </c>
      <c r="G242" s="28" t="n">
        <v>105817.4</v>
      </c>
      <c r="H242" s="28" t="n">
        <v>0</v>
      </c>
      <c r="I242" s="29" t="n">
        <v>93110.65</v>
      </c>
      <c r="X242" s="0" t="s">
        <v>25</v>
      </c>
      <c r="Y242" s="0" t="s">
        <v>26</v>
      </c>
      <c r="Z242" s="0" t="s">
        <v>27</v>
      </c>
      <c r="AA242" s="0" t="s">
        <v>26</v>
      </c>
      <c r="AB242" s="0" t="s">
        <v>26</v>
      </c>
      <c r="AC242" s="0" t="s">
        <v>26</v>
      </c>
      <c r="AD242" s="0" t="s">
        <v>28</v>
      </c>
      <c r="AE242" s="0" t="s">
        <v>29</v>
      </c>
      <c r="AF242" s="0" t="s">
        <v>24</v>
      </c>
      <c r="AG242" s="0" t="s">
        <v>26</v>
      </c>
      <c r="AH242" s="0" t="s">
        <v>29</v>
      </c>
      <c r="AI242" s="0" t="s">
        <v>29</v>
      </c>
    </row>
    <row r="243" customFormat="false" ht="15" hidden="false" customHeight="false" outlineLevel="0" collapsed="false">
      <c r="A243" s="25" t="n">
        <v>10</v>
      </c>
      <c r="B243" s="26" t="n">
        <v>164</v>
      </c>
      <c r="C243" s="27" t="n">
        <v>41274</v>
      </c>
      <c r="D243" s="26" t="n">
        <v>87457</v>
      </c>
      <c r="E243" s="26" t="s">
        <v>160</v>
      </c>
      <c r="F243" s="26" t="s">
        <v>24</v>
      </c>
      <c r="G243" s="28" t="n">
        <v>255.46</v>
      </c>
      <c r="H243" s="28" t="n">
        <v>0</v>
      </c>
      <c r="I243" s="29" t="n">
        <v>224.8</v>
      </c>
      <c r="X243" s="0" t="s">
        <v>25</v>
      </c>
      <c r="Y243" s="0" t="s">
        <v>26</v>
      </c>
      <c r="Z243" s="0" t="s">
        <v>27</v>
      </c>
      <c r="AA243" s="0" t="s">
        <v>26</v>
      </c>
      <c r="AB243" s="0" t="s">
        <v>26</v>
      </c>
      <c r="AC243" s="0" t="s">
        <v>26</v>
      </c>
      <c r="AD243" s="0" t="s">
        <v>28</v>
      </c>
      <c r="AE243" s="0" t="s">
        <v>29</v>
      </c>
      <c r="AF243" s="0" t="s">
        <v>24</v>
      </c>
      <c r="AG243" s="0" t="s">
        <v>26</v>
      </c>
      <c r="AH243" s="0" t="s">
        <v>29</v>
      </c>
      <c r="AI243" s="0" t="s">
        <v>29</v>
      </c>
    </row>
    <row r="244" customFormat="false" ht="15" hidden="false" customHeight="false" outlineLevel="0" collapsed="false">
      <c r="A244" s="25" t="n">
        <v>10</v>
      </c>
      <c r="B244" s="26" t="n">
        <v>165</v>
      </c>
      <c r="C244" s="27" t="n">
        <v>41274</v>
      </c>
      <c r="D244" s="26" t="n">
        <v>87457</v>
      </c>
      <c r="E244" s="26" t="s">
        <v>160</v>
      </c>
      <c r="F244" s="26" t="s">
        <v>24</v>
      </c>
      <c r="G244" s="28" t="n">
        <v>127232.72</v>
      </c>
      <c r="H244" s="28" t="n">
        <v>0</v>
      </c>
      <c r="I244" s="29" t="n">
        <v>111954.37</v>
      </c>
      <c r="X244" s="0" t="s">
        <v>25</v>
      </c>
      <c r="Y244" s="0" t="s">
        <v>26</v>
      </c>
      <c r="Z244" s="0" t="s">
        <v>27</v>
      </c>
      <c r="AA244" s="0" t="s">
        <v>26</v>
      </c>
      <c r="AB244" s="0" t="s">
        <v>26</v>
      </c>
      <c r="AC244" s="0" t="s">
        <v>26</v>
      </c>
      <c r="AD244" s="0" t="s">
        <v>28</v>
      </c>
      <c r="AE244" s="0" t="s">
        <v>29</v>
      </c>
      <c r="AF244" s="0" t="s">
        <v>24</v>
      </c>
      <c r="AG244" s="0" t="s">
        <v>26</v>
      </c>
      <c r="AH244" s="0" t="s">
        <v>29</v>
      </c>
      <c r="AI244" s="0" t="s">
        <v>29</v>
      </c>
    </row>
    <row r="245" customFormat="false" ht="15" hidden="false" customHeight="false" outlineLevel="0" collapsed="false">
      <c r="A245" s="25" t="n">
        <v>10</v>
      </c>
      <c r="B245" s="26" t="n">
        <v>170</v>
      </c>
      <c r="C245" s="27" t="n">
        <v>41639</v>
      </c>
      <c r="D245" s="26" t="n">
        <v>87457</v>
      </c>
      <c r="E245" s="26" t="s">
        <v>160</v>
      </c>
      <c r="F245" s="26" t="s">
        <v>24</v>
      </c>
      <c r="G245" s="28" t="n">
        <v>2085.17</v>
      </c>
      <c r="H245" s="28" t="n">
        <v>0</v>
      </c>
      <c r="I245" s="29" t="n">
        <v>1897.32</v>
      </c>
      <c r="X245" s="0" t="s">
        <v>25</v>
      </c>
      <c r="Y245" s="0" t="s">
        <v>26</v>
      </c>
      <c r="Z245" s="0" t="s">
        <v>27</v>
      </c>
      <c r="AA245" s="0" t="s">
        <v>26</v>
      </c>
      <c r="AB245" s="0" t="s">
        <v>26</v>
      </c>
      <c r="AC245" s="0" t="s">
        <v>26</v>
      </c>
      <c r="AD245" s="0" t="s">
        <v>28</v>
      </c>
      <c r="AE245" s="0" t="s">
        <v>29</v>
      </c>
      <c r="AF245" s="0" t="s">
        <v>24</v>
      </c>
      <c r="AG245" s="0" t="s">
        <v>26</v>
      </c>
      <c r="AH245" s="0" t="s">
        <v>29</v>
      </c>
      <c r="AI245" s="0" t="s">
        <v>29</v>
      </c>
    </row>
    <row r="246" customFormat="false" ht="15" hidden="false" customHeight="false" outlineLevel="0" collapsed="false">
      <c r="A246" s="25" t="n">
        <v>10</v>
      </c>
      <c r="B246" s="26" t="n">
        <v>171</v>
      </c>
      <c r="C246" s="27" t="n">
        <v>41639</v>
      </c>
      <c r="D246" s="26" t="n">
        <v>87457</v>
      </c>
      <c r="E246" s="26" t="s">
        <v>160</v>
      </c>
      <c r="F246" s="26" t="s">
        <v>24</v>
      </c>
      <c r="G246" s="28" t="n">
        <v>12710.89</v>
      </c>
      <c r="H246" s="28" t="n">
        <v>0</v>
      </c>
      <c r="I246" s="29" t="n">
        <v>11571.01</v>
      </c>
      <c r="X246" s="0" t="s">
        <v>25</v>
      </c>
      <c r="Y246" s="0" t="s">
        <v>26</v>
      </c>
      <c r="Z246" s="0" t="s">
        <v>27</v>
      </c>
      <c r="AA246" s="0" t="s">
        <v>26</v>
      </c>
      <c r="AB246" s="0" t="s">
        <v>26</v>
      </c>
      <c r="AC246" s="0" t="s">
        <v>26</v>
      </c>
      <c r="AD246" s="0" t="s">
        <v>28</v>
      </c>
      <c r="AE246" s="0" t="s">
        <v>29</v>
      </c>
      <c r="AF246" s="0" t="s">
        <v>24</v>
      </c>
      <c r="AG246" s="0" t="s">
        <v>26</v>
      </c>
      <c r="AH246" s="0" t="s">
        <v>29</v>
      </c>
      <c r="AI246" s="0" t="s">
        <v>29</v>
      </c>
    </row>
    <row r="247" customFormat="false" ht="15" hidden="false" customHeight="false" outlineLevel="0" collapsed="false">
      <c r="A247" s="25" t="n">
        <v>10</v>
      </c>
      <c r="B247" s="26" t="n">
        <v>178</v>
      </c>
      <c r="C247" s="27" t="n">
        <v>42004</v>
      </c>
      <c r="D247" s="26" t="n">
        <v>87457</v>
      </c>
      <c r="E247" s="26" t="s">
        <v>160</v>
      </c>
      <c r="F247" s="26" t="s">
        <v>24</v>
      </c>
      <c r="G247" s="28" t="n">
        <v>176222.33</v>
      </c>
      <c r="H247" s="28" t="n">
        <v>0</v>
      </c>
      <c r="I247" s="29" t="n">
        <v>165634.51</v>
      </c>
      <c r="X247" s="0" t="s">
        <v>25</v>
      </c>
      <c r="Y247" s="0" t="s">
        <v>26</v>
      </c>
      <c r="Z247" s="0" t="s">
        <v>27</v>
      </c>
      <c r="AA247" s="0" t="s">
        <v>26</v>
      </c>
      <c r="AB247" s="0" t="s">
        <v>26</v>
      </c>
      <c r="AC247" s="0" t="s">
        <v>26</v>
      </c>
      <c r="AD247" s="0" t="s">
        <v>28</v>
      </c>
      <c r="AE247" s="0" t="s">
        <v>29</v>
      </c>
      <c r="AF247" s="0" t="s">
        <v>24</v>
      </c>
      <c r="AG247" s="0" t="s">
        <v>26</v>
      </c>
      <c r="AH247" s="0" t="s">
        <v>29</v>
      </c>
      <c r="AI247" s="0" t="s">
        <v>29</v>
      </c>
    </row>
    <row r="248" customFormat="false" ht="15" hidden="false" customHeight="false" outlineLevel="0" collapsed="false">
      <c r="A248" s="30"/>
      <c r="B248" s="31"/>
      <c r="C248" s="32"/>
      <c r="D248" s="31"/>
      <c r="E248" s="31"/>
      <c r="F248" s="31"/>
      <c r="G248" s="17" t="n">
        <f aca="false">SUM(G234:G247)</f>
        <v>10385988.47</v>
      </c>
      <c r="H248" s="17" t="n">
        <f aca="false">SUM(H234:H247)</f>
        <v>0</v>
      </c>
      <c r="I248" s="18" t="n">
        <f aca="false">SUM(I234:I247)</f>
        <v>5389678.85</v>
      </c>
      <c r="J248" s="2" t="n">
        <v>10385988.47</v>
      </c>
    </row>
    <row r="249" customFormat="false" ht="15" hidden="false" customHeight="false" outlineLevel="0" collapsed="false">
      <c r="C249" s="19"/>
      <c r="G249" s="2"/>
      <c r="H249" s="2"/>
      <c r="I249" s="2"/>
    </row>
    <row r="250" customFormat="false" ht="15" hidden="false" customHeight="false" outlineLevel="0" collapsed="false">
      <c r="A250" s="20" t="n">
        <v>10</v>
      </c>
      <c r="B250" s="21" t="n">
        <v>42</v>
      </c>
      <c r="C250" s="22" t="n">
        <v>35431</v>
      </c>
      <c r="D250" s="21" t="n">
        <v>87458</v>
      </c>
      <c r="E250" s="21" t="s">
        <v>164</v>
      </c>
      <c r="F250" s="21" t="s">
        <v>165</v>
      </c>
      <c r="G250" s="23" t="n">
        <v>15251.62</v>
      </c>
      <c r="H250" s="23" t="s">
        <v>24</v>
      </c>
      <c r="I250" s="24" t="n">
        <v>6202.33</v>
      </c>
      <c r="X250" s="0" t="s">
        <v>25</v>
      </c>
      <c r="Y250" s="0" t="s">
        <v>26</v>
      </c>
      <c r="Z250" s="0" t="s">
        <v>27</v>
      </c>
      <c r="AA250" s="0" t="s">
        <v>26</v>
      </c>
      <c r="AB250" s="0" t="s">
        <v>26</v>
      </c>
      <c r="AC250" s="0" t="s">
        <v>26</v>
      </c>
      <c r="AD250" s="0" t="s">
        <v>28</v>
      </c>
      <c r="AE250" s="0" t="s">
        <v>29</v>
      </c>
      <c r="AF250" s="0" t="s">
        <v>24</v>
      </c>
      <c r="AG250" s="0" t="s">
        <v>26</v>
      </c>
      <c r="AH250" s="0" t="s">
        <v>29</v>
      </c>
      <c r="AI250" s="0" t="s">
        <v>29</v>
      </c>
    </row>
    <row r="251" customFormat="false" ht="15" hidden="false" customHeight="false" outlineLevel="0" collapsed="false">
      <c r="A251" s="25"/>
      <c r="B251" s="26"/>
      <c r="C251" s="27"/>
      <c r="D251" s="26"/>
      <c r="E251" s="26"/>
      <c r="F251" s="26" t="s">
        <v>166</v>
      </c>
      <c r="G251" s="28"/>
      <c r="H251" s="28"/>
      <c r="I251" s="29"/>
    </row>
    <row r="252" customFormat="false" ht="15" hidden="false" customHeight="false" outlineLevel="0" collapsed="false">
      <c r="A252" s="25"/>
      <c r="B252" s="26"/>
      <c r="C252" s="27"/>
      <c r="D252" s="26"/>
      <c r="E252" s="26"/>
      <c r="F252" s="26"/>
      <c r="G252" s="28"/>
      <c r="H252" s="28"/>
      <c r="I252" s="29"/>
    </row>
    <row r="253" customFormat="false" ht="15" hidden="false" customHeight="false" outlineLevel="0" collapsed="false">
      <c r="A253" s="25" t="n">
        <v>10</v>
      </c>
      <c r="B253" s="26" t="n">
        <v>43</v>
      </c>
      <c r="C253" s="27" t="n">
        <v>35431</v>
      </c>
      <c r="D253" s="26" t="n">
        <v>87458</v>
      </c>
      <c r="E253" s="26" t="s">
        <v>164</v>
      </c>
      <c r="F253" s="26" t="s">
        <v>165</v>
      </c>
      <c r="G253" s="28" t="n">
        <v>22369.04</v>
      </c>
      <c r="H253" s="28" t="s">
        <v>24</v>
      </c>
      <c r="I253" s="29" t="n">
        <v>9096.74</v>
      </c>
      <c r="X253" s="0" t="s">
        <v>25</v>
      </c>
      <c r="Y253" s="0" t="s">
        <v>26</v>
      </c>
      <c r="Z253" s="0" t="s">
        <v>27</v>
      </c>
      <c r="AA253" s="0" t="s">
        <v>26</v>
      </c>
      <c r="AB253" s="0" t="s">
        <v>26</v>
      </c>
      <c r="AC253" s="0" t="s">
        <v>26</v>
      </c>
      <c r="AD253" s="0" t="s">
        <v>28</v>
      </c>
      <c r="AE253" s="0" t="s">
        <v>29</v>
      </c>
      <c r="AF253" s="0" t="s">
        <v>24</v>
      </c>
      <c r="AG253" s="0" t="s">
        <v>26</v>
      </c>
      <c r="AH253" s="0" t="s">
        <v>29</v>
      </c>
      <c r="AI253" s="0" t="s">
        <v>29</v>
      </c>
    </row>
    <row r="254" customFormat="false" ht="15" hidden="false" customHeight="false" outlineLevel="0" collapsed="false">
      <c r="A254" s="30"/>
      <c r="B254" s="31"/>
      <c r="C254" s="32"/>
      <c r="D254" s="31"/>
      <c r="E254" s="31"/>
      <c r="F254" s="31" t="s">
        <v>167</v>
      </c>
      <c r="G254" s="17" t="n">
        <f aca="false">SUM(G250:G253)</f>
        <v>37620.66</v>
      </c>
      <c r="H254" s="17" t="n">
        <f aca="false">SUM(H250:H253)</f>
        <v>0</v>
      </c>
      <c r="I254" s="18" t="n">
        <f aca="false">SUM(I250:I253)</f>
        <v>15299.07</v>
      </c>
      <c r="J254" s="2" t="n">
        <v>37620.66</v>
      </c>
    </row>
    <row r="255" customFormat="false" ht="15" hidden="false" customHeight="false" outlineLevel="0" collapsed="false">
      <c r="C255" s="19"/>
      <c r="G255" s="2"/>
      <c r="H255" s="2"/>
      <c r="I255" s="2"/>
    </row>
    <row r="256" customFormat="false" ht="15" hidden="false" customHeight="false" outlineLevel="0" collapsed="false">
      <c r="A256" s="20" t="n">
        <v>10</v>
      </c>
      <c r="B256" s="21" t="n">
        <v>74</v>
      </c>
      <c r="C256" s="22" t="n">
        <v>38718</v>
      </c>
      <c r="D256" s="21" t="n">
        <v>87471</v>
      </c>
      <c r="E256" s="21" t="s">
        <v>168</v>
      </c>
      <c r="F256" s="21" t="s">
        <v>169</v>
      </c>
      <c r="G256" s="23" t="n">
        <v>260362.79</v>
      </c>
      <c r="H256" s="23" t="s">
        <v>24</v>
      </c>
      <c r="I256" s="24" t="n">
        <v>178652.28</v>
      </c>
      <c r="X256" s="0" t="s">
        <v>25</v>
      </c>
      <c r="Y256" s="0" t="s">
        <v>26</v>
      </c>
      <c r="Z256" s="0" t="s">
        <v>27</v>
      </c>
      <c r="AA256" s="0" t="s">
        <v>26</v>
      </c>
      <c r="AB256" s="0" t="s">
        <v>26</v>
      </c>
      <c r="AC256" s="0" t="s">
        <v>26</v>
      </c>
      <c r="AD256" s="0" t="s">
        <v>28</v>
      </c>
      <c r="AE256" s="0" t="s">
        <v>29</v>
      </c>
      <c r="AF256" s="0" t="s">
        <v>24</v>
      </c>
      <c r="AG256" s="0" t="s">
        <v>26</v>
      </c>
      <c r="AH256" s="0" t="s">
        <v>29</v>
      </c>
      <c r="AI256" s="0" t="s">
        <v>29</v>
      </c>
    </row>
    <row r="257" customFormat="false" ht="15" hidden="false" customHeight="false" outlineLevel="0" collapsed="false">
      <c r="A257" s="25" t="n">
        <v>10</v>
      </c>
      <c r="B257" s="26" t="n">
        <v>138</v>
      </c>
      <c r="C257" s="27" t="n">
        <v>39448</v>
      </c>
      <c r="D257" s="26" t="n">
        <v>87471</v>
      </c>
      <c r="E257" s="26" t="s">
        <v>168</v>
      </c>
      <c r="F257" s="26" t="s">
        <v>24</v>
      </c>
      <c r="G257" s="28" t="n">
        <v>47209.91</v>
      </c>
      <c r="H257" s="28" t="s">
        <v>24</v>
      </c>
      <c r="I257" s="29" t="n">
        <v>35223.02</v>
      </c>
      <c r="X257" s="0" t="s">
        <v>25</v>
      </c>
      <c r="Y257" s="0" t="s">
        <v>26</v>
      </c>
      <c r="Z257" s="0" t="s">
        <v>27</v>
      </c>
      <c r="AA257" s="0" t="s">
        <v>26</v>
      </c>
      <c r="AB257" s="0" t="s">
        <v>26</v>
      </c>
      <c r="AC257" s="0" t="s">
        <v>26</v>
      </c>
      <c r="AD257" s="0" t="s">
        <v>28</v>
      </c>
      <c r="AE257" s="0" t="s">
        <v>29</v>
      </c>
      <c r="AF257" s="0" t="s">
        <v>24</v>
      </c>
      <c r="AG257" s="0" t="s">
        <v>26</v>
      </c>
      <c r="AH257" s="0" t="s">
        <v>29</v>
      </c>
      <c r="AI257" s="0" t="s">
        <v>29</v>
      </c>
    </row>
    <row r="258" customFormat="false" ht="15" hidden="false" customHeight="false" outlineLevel="0" collapsed="false">
      <c r="A258" s="25" t="n">
        <v>10</v>
      </c>
      <c r="B258" s="26" t="n">
        <v>139</v>
      </c>
      <c r="C258" s="27" t="n">
        <v>39814</v>
      </c>
      <c r="D258" s="26" t="n">
        <v>87471</v>
      </c>
      <c r="E258" s="26" t="s">
        <v>168</v>
      </c>
      <c r="F258" s="26" t="s">
        <v>24</v>
      </c>
      <c r="G258" s="28" t="n">
        <v>37265.89</v>
      </c>
      <c r="H258" s="28" t="s">
        <v>24</v>
      </c>
      <c r="I258" s="29" t="n">
        <v>28920.59</v>
      </c>
      <c r="X258" s="0" t="s">
        <v>25</v>
      </c>
      <c r="Y258" s="0" t="s">
        <v>26</v>
      </c>
      <c r="Z258" s="0" t="s">
        <v>27</v>
      </c>
      <c r="AA258" s="0" t="s">
        <v>26</v>
      </c>
      <c r="AB258" s="0" t="s">
        <v>26</v>
      </c>
      <c r="AC258" s="0" t="s">
        <v>26</v>
      </c>
      <c r="AD258" s="0" t="s">
        <v>28</v>
      </c>
      <c r="AE258" s="0" t="s">
        <v>29</v>
      </c>
      <c r="AF258" s="0" t="s">
        <v>24</v>
      </c>
      <c r="AG258" s="0" t="s">
        <v>26</v>
      </c>
      <c r="AH258" s="0" t="s">
        <v>29</v>
      </c>
      <c r="AI258" s="0" t="s">
        <v>29</v>
      </c>
    </row>
    <row r="259" customFormat="false" ht="15" hidden="false" customHeight="false" outlineLevel="0" collapsed="false">
      <c r="A259" s="30"/>
      <c r="B259" s="31"/>
      <c r="C259" s="32"/>
      <c r="D259" s="31"/>
      <c r="E259" s="31"/>
      <c r="F259" s="31"/>
      <c r="G259" s="17" t="n">
        <f aca="false">SUM(G256:G258)</f>
        <v>344838.59</v>
      </c>
      <c r="H259" s="17" t="n">
        <f aca="false">SUM(H256:H258)</f>
        <v>0</v>
      </c>
      <c r="I259" s="18" t="n">
        <f aca="false">SUM(I256:I258)</f>
        <v>242795.89</v>
      </c>
      <c r="J259" s="2" t="n">
        <v>344838.59</v>
      </c>
    </row>
    <row r="260" customFormat="false" ht="15" hidden="false" customHeight="false" outlineLevel="0" collapsed="false">
      <c r="C260" s="19"/>
      <c r="G260" s="2"/>
      <c r="H260" s="2"/>
      <c r="I260" s="2"/>
    </row>
    <row r="261" customFormat="false" ht="15" hidden="false" customHeight="false" outlineLevel="0" collapsed="false">
      <c r="A261" s="20" t="n">
        <v>10</v>
      </c>
      <c r="B261" s="21" t="n">
        <v>75</v>
      </c>
      <c r="C261" s="22" t="n">
        <v>38718</v>
      </c>
      <c r="D261" s="21" t="n">
        <v>87472</v>
      </c>
      <c r="E261" s="21" t="s">
        <v>170</v>
      </c>
      <c r="F261" s="21" t="s">
        <v>170</v>
      </c>
      <c r="G261" s="23" t="n">
        <v>597408.62</v>
      </c>
      <c r="H261" s="23" t="s">
        <v>24</v>
      </c>
      <c r="I261" s="24" t="n">
        <v>409921.9</v>
      </c>
      <c r="X261" s="0" t="s">
        <v>25</v>
      </c>
      <c r="Y261" s="0" t="s">
        <v>26</v>
      </c>
      <c r="Z261" s="0" t="s">
        <v>27</v>
      </c>
      <c r="AA261" s="0" t="s">
        <v>26</v>
      </c>
      <c r="AB261" s="0" t="s">
        <v>26</v>
      </c>
      <c r="AC261" s="0" t="s">
        <v>26</v>
      </c>
      <c r="AD261" s="0" t="s">
        <v>28</v>
      </c>
      <c r="AE261" s="0" t="s">
        <v>29</v>
      </c>
      <c r="AF261" s="0" t="s">
        <v>24</v>
      </c>
      <c r="AG261" s="0" t="s">
        <v>26</v>
      </c>
      <c r="AH261" s="0" t="s">
        <v>29</v>
      </c>
      <c r="AI261" s="0" t="s">
        <v>29</v>
      </c>
    </row>
    <row r="262" customFormat="false" ht="15" hidden="false" customHeight="false" outlineLevel="0" collapsed="false">
      <c r="A262" s="25" t="n">
        <v>10</v>
      </c>
      <c r="B262" s="26" t="n">
        <v>140</v>
      </c>
      <c r="C262" s="27" t="n">
        <v>39083</v>
      </c>
      <c r="D262" s="26" t="n">
        <v>87472</v>
      </c>
      <c r="E262" s="26" t="s">
        <v>170</v>
      </c>
      <c r="F262" s="26" t="s">
        <v>24</v>
      </c>
      <c r="G262" s="28" t="n">
        <v>26820.88</v>
      </c>
      <c r="H262" s="28" t="s">
        <v>24</v>
      </c>
      <c r="I262" s="29" t="n">
        <v>19207.21</v>
      </c>
      <c r="X262" s="0" t="s">
        <v>25</v>
      </c>
      <c r="Y262" s="0" t="s">
        <v>26</v>
      </c>
      <c r="Z262" s="0" t="s">
        <v>27</v>
      </c>
      <c r="AA262" s="0" t="s">
        <v>26</v>
      </c>
      <c r="AB262" s="0" t="s">
        <v>26</v>
      </c>
      <c r="AC262" s="0" t="s">
        <v>26</v>
      </c>
      <c r="AD262" s="0" t="s">
        <v>28</v>
      </c>
      <c r="AE262" s="0" t="s">
        <v>29</v>
      </c>
      <c r="AF262" s="0" t="s">
        <v>24</v>
      </c>
      <c r="AG262" s="0" t="s">
        <v>26</v>
      </c>
      <c r="AH262" s="0" t="s">
        <v>29</v>
      </c>
      <c r="AI262" s="0" t="s">
        <v>29</v>
      </c>
    </row>
    <row r="263" customFormat="false" ht="15" hidden="false" customHeight="false" outlineLevel="0" collapsed="false">
      <c r="A263" s="30"/>
      <c r="B263" s="31"/>
      <c r="C263" s="32"/>
      <c r="D263" s="31"/>
      <c r="E263" s="31"/>
      <c r="F263" s="31"/>
      <c r="G263" s="17" t="n">
        <f aca="false">SUM(G261:G262)</f>
        <v>624229.5</v>
      </c>
      <c r="H263" s="17" t="n">
        <f aca="false">SUM(H261:H262)</f>
        <v>0</v>
      </c>
      <c r="I263" s="18" t="n">
        <f aca="false">SUM(I261:I262)</f>
        <v>429129.11</v>
      </c>
      <c r="J263" s="2" t="n">
        <v>624229.5</v>
      </c>
    </row>
    <row r="264" customFormat="false" ht="15" hidden="false" customHeight="false" outlineLevel="0" collapsed="false">
      <c r="C264" s="19"/>
      <c r="G264" s="2"/>
      <c r="H264" s="2"/>
      <c r="I264" s="2"/>
    </row>
    <row r="265" customFormat="false" ht="15" hidden="false" customHeight="false" outlineLevel="0" collapsed="false">
      <c r="A265" s="20" t="n">
        <v>10</v>
      </c>
      <c r="B265" s="21" t="n">
        <v>44</v>
      </c>
      <c r="C265" s="22" t="n">
        <v>35431</v>
      </c>
      <c r="D265" s="21" t="n">
        <v>87459</v>
      </c>
      <c r="E265" s="21" t="s">
        <v>171</v>
      </c>
      <c r="F265" s="21" t="s">
        <v>172</v>
      </c>
      <c r="G265" s="23" t="n">
        <v>2673547.59</v>
      </c>
      <c r="H265" s="23" t="s">
        <v>24</v>
      </c>
      <c r="I265" s="24" t="n">
        <v>1087242.68</v>
      </c>
      <c r="X265" s="0" t="s">
        <v>25</v>
      </c>
      <c r="Y265" s="0" t="s">
        <v>26</v>
      </c>
      <c r="Z265" s="0" t="s">
        <v>27</v>
      </c>
      <c r="AA265" s="0" t="s">
        <v>26</v>
      </c>
      <c r="AB265" s="0" t="s">
        <v>26</v>
      </c>
      <c r="AC265" s="0" t="s">
        <v>26</v>
      </c>
      <c r="AD265" s="0" t="s">
        <v>28</v>
      </c>
      <c r="AE265" s="0" t="s">
        <v>29</v>
      </c>
      <c r="AF265" s="0" t="s">
        <v>24</v>
      </c>
      <c r="AG265" s="0" t="s">
        <v>26</v>
      </c>
      <c r="AH265" s="0" t="s">
        <v>29</v>
      </c>
      <c r="AI265" s="0" t="s">
        <v>29</v>
      </c>
    </row>
    <row r="266" customFormat="false" ht="15" hidden="false" customHeight="false" outlineLevel="0" collapsed="false">
      <c r="A266" s="25" t="n">
        <v>10</v>
      </c>
      <c r="B266" s="26" t="n">
        <v>126</v>
      </c>
      <c r="C266" s="27" t="n">
        <v>38718</v>
      </c>
      <c r="D266" s="26" t="n">
        <v>87459</v>
      </c>
      <c r="E266" s="26" t="s">
        <v>171</v>
      </c>
      <c r="F266" s="26" t="s">
        <v>173</v>
      </c>
      <c r="G266" s="28" t="n">
        <v>1917407.21</v>
      </c>
      <c r="H266" s="28" t="s">
        <v>24</v>
      </c>
      <c r="I266" s="29" t="n">
        <v>1315660.89</v>
      </c>
      <c r="X266" s="0" t="s">
        <v>25</v>
      </c>
      <c r="Y266" s="0" t="s">
        <v>26</v>
      </c>
      <c r="Z266" s="0" t="s">
        <v>27</v>
      </c>
      <c r="AA266" s="0" t="s">
        <v>26</v>
      </c>
      <c r="AB266" s="0" t="s">
        <v>26</v>
      </c>
      <c r="AC266" s="0" t="s">
        <v>26</v>
      </c>
      <c r="AD266" s="0" t="s">
        <v>28</v>
      </c>
      <c r="AE266" s="0" t="s">
        <v>29</v>
      </c>
      <c r="AF266" s="0" t="s">
        <v>24</v>
      </c>
      <c r="AG266" s="0" t="s">
        <v>26</v>
      </c>
      <c r="AH266" s="0" t="s">
        <v>29</v>
      </c>
      <c r="AI266" s="0" t="s">
        <v>29</v>
      </c>
    </row>
    <row r="267" customFormat="false" ht="15" hidden="false" customHeight="false" outlineLevel="0" collapsed="false">
      <c r="A267" s="25" t="n">
        <v>10</v>
      </c>
      <c r="B267" s="26" t="n">
        <v>127</v>
      </c>
      <c r="C267" s="27" t="n">
        <v>39083</v>
      </c>
      <c r="D267" s="26" t="n">
        <v>87459</v>
      </c>
      <c r="E267" s="26" t="s">
        <v>171</v>
      </c>
      <c r="F267" s="26" t="s">
        <v>24</v>
      </c>
      <c r="G267" s="28" t="n">
        <v>47050.44</v>
      </c>
      <c r="H267" s="28" t="s">
        <v>24</v>
      </c>
      <c r="I267" s="29" t="n">
        <v>33694.22</v>
      </c>
      <c r="X267" s="0" t="s">
        <v>25</v>
      </c>
      <c r="Y267" s="0" t="s">
        <v>26</v>
      </c>
      <c r="Z267" s="0" t="s">
        <v>27</v>
      </c>
      <c r="AA267" s="0" t="s">
        <v>26</v>
      </c>
      <c r="AB267" s="0" t="s">
        <v>26</v>
      </c>
      <c r="AC267" s="0" t="s">
        <v>26</v>
      </c>
      <c r="AD267" s="0" t="s">
        <v>28</v>
      </c>
      <c r="AE267" s="0" t="s">
        <v>29</v>
      </c>
      <c r="AF267" s="0" t="s">
        <v>24</v>
      </c>
      <c r="AG267" s="0" t="s">
        <v>26</v>
      </c>
      <c r="AH267" s="0" t="s">
        <v>29</v>
      </c>
      <c r="AI267" s="0" t="s">
        <v>29</v>
      </c>
    </row>
    <row r="268" customFormat="false" ht="15" hidden="false" customHeight="false" outlineLevel="0" collapsed="false">
      <c r="A268" s="25" t="n">
        <v>10</v>
      </c>
      <c r="B268" s="26" t="n">
        <v>128</v>
      </c>
      <c r="C268" s="27" t="n">
        <v>39083</v>
      </c>
      <c r="D268" s="26" t="n">
        <v>87459</v>
      </c>
      <c r="E268" s="26" t="s">
        <v>171</v>
      </c>
      <c r="F268" s="26" t="s">
        <v>24</v>
      </c>
      <c r="G268" s="28" t="n">
        <v>117204.48</v>
      </c>
      <c r="H268" s="28" t="s">
        <v>24</v>
      </c>
      <c r="I268" s="29" t="n">
        <v>83933.54</v>
      </c>
      <c r="X268" s="0" t="s">
        <v>25</v>
      </c>
      <c r="Y268" s="0" t="s">
        <v>26</v>
      </c>
      <c r="Z268" s="0" t="s">
        <v>27</v>
      </c>
      <c r="AA268" s="0" t="s">
        <v>26</v>
      </c>
      <c r="AB268" s="0" t="s">
        <v>26</v>
      </c>
      <c r="AC268" s="0" t="s">
        <v>26</v>
      </c>
      <c r="AD268" s="0" t="s">
        <v>28</v>
      </c>
      <c r="AE268" s="0" t="s">
        <v>29</v>
      </c>
      <c r="AF268" s="0" t="s">
        <v>24</v>
      </c>
      <c r="AG268" s="0" t="s">
        <v>26</v>
      </c>
      <c r="AH268" s="0" t="s">
        <v>29</v>
      </c>
      <c r="AI268" s="0" t="s">
        <v>29</v>
      </c>
    </row>
    <row r="269" customFormat="false" ht="15" hidden="false" customHeight="false" outlineLevel="0" collapsed="false">
      <c r="A269" s="25" t="n">
        <v>10</v>
      </c>
      <c r="B269" s="26" t="n">
        <v>149</v>
      </c>
      <c r="C269" s="27" t="n">
        <v>40180</v>
      </c>
      <c r="D269" s="26" t="n">
        <v>87459</v>
      </c>
      <c r="E269" s="26" t="s">
        <v>171</v>
      </c>
      <c r="F269" s="26" t="s">
        <v>24</v>
      </c>
      <c r="G269" s="28" t="n">
        <v>84962.09</v>
      </c>
      <c r="H269" s="28" t="n">
        <v>0</v>
      </c>
      <c r="I269" s="29" t="n">
        <v>67127.05</v>
      </c>
      <c r="X269" s="0" t="s">
        <v>25</v>
      </c>
      <c r="Y269" s="0" t="s">
        <v>26</v>
      </c>
      <c r="Z269" s="0" t="s">
        <v>27</v>
      </c>
      <c r="AA269" s="0" t="s">
        <v>26</v>
      </c>
      <c r="AB269" s="0" t="s">
        <v>26</v>
      </c>
      <c r="AC269" s="0" t="s">
        <v>26</v>
      </c>
      <c r="AD269" s="0" t="s">
        <v>28</v>
      </c>
      <c r="AE269" s="0" t="s">
        <v>29</v>
      </c>
      <c r="AF269" s="0" t="s">
        <v>24</v>
      </c>
      <c r="AG269" s="0" t="s">
        <v>26</v>
      </c>
      <c r="AH269" s="0" t="s">
        <v>29</v>
      </c>
      <c r="AI269" s="0" t="s">
        <v>29</v>
      </c>
    </row>
    <row r="270" customFormat="false" ht="15" hidden="false" customHeight="false" outlineLevel="0" collapsed="false">
      <c r="A270" s="25" t="n">
        <v>10</v>
      </c>
      <c r="B270" s="26" t="n">
        <v>156</v>
      </c>
      <c r="C270" s="27" t="n">
        <v>40908</v>
      </c>
      <c r="D270" s="26" t="n">
        <v>87459</v>
      </c>
      <c r="E270" s="26" t="s">
        <v>171</v>
      </c>
      <c r="F270" s="26" t="s">
        <v>24</v>
      </c>
      <c r="G270" s="28" t="n">
        <v>62351.44</v>
      </c>
      <c r="H270" s="28" t="n">
        <v>0</v>
      </c>
      <c r="I270" s="29" t="n">
        <v>52998.74</v>
      </c>
      <c r="X270" s="0" t="s">
        <v>25</v>
      </c>
      <c r="Y270" s="0" t="s">
        <v>26</v>
      </c>
      <c r="Z270" s="0" t="s">
        <v>27</v>
      </c>
      <c r="AA270" s="0" t="s">
        <v>26</v>
      </c>
      <c r="AB270" s="0" t="s">
        <v>26</v>
      </c>
      <c r="AC270" s="0" t="s">
        <v>26</v>
      </c>
      <c r="AD270" s="0" t="s">
        <v>28</v>
      </c>
      <c r="AE270" s="0" t="s">
        <v>29</v>
      </c>
      <c r="AF270" s="0" t="s">
        <v>24</v>
      </c>
      <c r="AG270" s="0" t="s">
        <v>26</v>
      </c>
      <c r="AH270" s="0" t="s">
        <v>29</v>
      </c>
      <c r="AI270" s="0" t="s">
        <v>29</v>
      </c>
    </row>
    <row r="271" customFormat="false" ht="15" hidden="false" customHeight="false" outlineLevel="0" collapsed="false">
      <c r="A271" s="30"/>
      <c r="B271" s="31"/>
      <c r="C271" s="32"/>
      <c r="D271" s="31"/>
      <c r="E271" s="31"/>
      <c r="F271" s="31"/>
      <c r="G271" s="17" t="n">
        <f aca="false">SUM(G265:G270)</f>
        <v>4902523.25</v>
      </c>
      <c r="H271" s="17" t="n">
        <f aca="false">SUM(H265:H270)</f>
        <v>0</v>
      </c>
      <c r="I271" s="18" t="n">
        <f aca="false">SUM(I265:I270)</f>
        <v>2640657.12</v>
      </c>
      <c r="J271" s="2" t="n">
        <v>4902523.25</v>
      </c>
    </row>
    <row r="272" customFormat="false" ht="15" hidden="false" customHeight="false" outlineLevel="0" collapsed="false">
      <c r="A272" s="26"/>
      <c r="B272" s="26"/>
      <c r="C272" s="27"/>
      <c r="D272" s="26"/>
      <c r="E272" s="26"/>
      <c r="F272" s="26"/>
      <c r="G272" s="49"/>
      <c r="H272" s="49"/>
      <c r="I272" s="49"/>
    </row>
    <row r="273" customFormat="false" ht="15" hidden="false" customHeight="false" outlineLevel="0" collapsed="false">
      <c r="A273" s="20" t="n">
        <v>10</v>
      </c>
      <c r="B273" s="21" t="n">
        <v>45</v>
      </c>
      <c r="C273" s="22" t="n">
        <v>35431</v>
      </c>
      <c r="D273" s="21" t="n">
        <v>87460</v>
      </c>
      <c r="E273" s="21" t="s">
        <v>174</v>
      </c>
      <c r="F273" s="21" t="s">
        <v>175</v>
      </c>
      <c r="G273" s="23" t="n">
        <v>538565.13</v>
      </c>
      <c r="H273" s="23" t="s">
        <v>24</v>
      </c>
      <c r="I273" s="24" t="n">
        <v>219015.57</v>
      </c>
      <c r="X273" s="0" t="s">
        <v>25</v>
      </c>
      <c r="Y273" s="0" t="s">
        <v>26</v>
      </c>
      <c r="Z273" s="0" t="s">
        <v>27</v>
      </c>
      <c r="AA273" s="0" t="s">
        <v>26</v>
      </c>
      <c r="AB273" s="0" t="s">
        <v>26</v>
      </c>
      <c r="AC273" s="0" t="s">
        <v>26</v>
      </c>
      <c r="AD273" s="0" t="s">
        <v>28</v>
      </c>
      <c r="AE273" s="0" t="s">
        <v>29</v>
      </c>
      <c r="AF273" s="0" t="s">
        <v>24</v>
      </c>
      <c r="AG273" s="0" t="s">
        <v>26</v>
      </c>
      <c r="AH273" s="0" t="s">
        <v>29</v>
      </c>
      <c r="AI273" s="0" t="s">
        <v>29</v>
      </c>
    </row>
    <row r="274" customFormat="false" ht="15" hidden="false" customHeight="false" outlineLevel="0" collapsed="false">
      <c r="A274" s="25" t="n">
        <v>10</v>
      </c>
      <c r="B274" s="26" t="n">
        <v>129</v>
      </c>
      <c r="C274" s="27" t="n">
        <v>36526</v>
      </c>
      <c r="D274" s="26" t="n">
        <v>87460</v>
      </c>
      <c r="E274" s="26" t="s">
        <v>174</v>
      </c>
      <c r="F274" s="26" t="s">
        <v>176</v>
      </c>
      <c r="G274" s="28" t="n">
        <v>233042.71</v>
      </c>
      <c r="H274" s="28" t="s">
        <v>24</v>
      </c>
      <c r="I274" s="29" t="n">
        <v>118026.44</v>
      </c>
      <c r="X274" s="0" t="s">
        <v>25</v>
      </c>
      <c r="Y274" s="0" t="s">
        <v>26</v>
      </c>
      <c r="Z274" s="0" t="s">
        <v>27</v>
      </c>
      <c r="AA274" s="0" t="s">
        <v>26</v>
      </c>
      <c r="AB274" s="0" t="s">
        <v>26</v>
      </c>
      <c r="AC274" s="0" t="s">
        <v>26</v>
      </c>
      <c r="AD274" s="0" t="s">
        <v>28</v>
      </c>
      <c r="AE274" s="0" t="s">
        <v>29</v>
      </c>
      <c r="AF274" s="0" t="s">
        <v>24</v>
      </c>
      <c r="AG274" s="0" t="s">
        <v>26</v>
      </c>
      <c r="AH274" s="0" t="s">
        <v>29</v>
      </c>
      <c r="AI274" s="0" t="s">
        <v>29</v>
      </c>
    </row>
    <row r="275" customFormat="false" ht="15" hidden="false" customHeight="false" outlineLevel="0" collapsed="false">
      <c r="A275" s="25" t="n">
        <v>10</v>
      </c>
      <c r="B275" s="26" t="n">
        <v>130</v>
      </c>
      <c r="C275" s="27" t="n">
        <v>36892</v>
      </c>
      <c r="D275" s="26" t="n">
        <v>87460</v>
      </c>
      <c r="E275" s="26" t="s">
        <v>174</v>
      </c>
      <c r="F275" s="26" t="s">
        <v>24</v>
      </c>
      <c r="G275" s="28" t="n">
        <v>15397.52</v>
      </c>
      <c r="H275" s="28" t="s">
        <v>24</v>
      </c>
      <c r="I275" s="29" t="n">
        <v>8259.24</v>
      </c>
      <c r="X275" s="0" t="s">
        <v>25</v>
      </c>
      <c r="Y275" s="0" t="s">
        <v>26</v>
      </c>
      <c r="Z275" s="0" t="s">
        <v>27</v>
      </c>
      <c r="AA275" s="0" t="s">
        <v>26</v>
      </c>
      <c r="AB275" s="0" t="s">
        <v>26</v>
      </c>
      <c r="AC275" s="0" t="s">
        <v>26</v>
      </c>
      <c r="AD275" s="0" t="s">
        <v>28</v>
      </c>
      <c r="AE275" s="0" t="s">
        <v>29</v>
      </c>
      <c r="AF275" s="0" t="s">
        <v>24</v>
      </c>
      <c r="AG275" s="0" t="s">
        <v>26</v>
      </c>
      <c r="AH275" s="0" t="s">
        <v>29</v>
      </c>
      <c r="AI275" s="0" t="s">
        <v>29</v>
      </c>
    </row>
    <row r="276" customFormat="false" ht="15" hidden="false" customHeight="false" outlineLevel="0" collapsed="false">
      <c r="A276" s="25" t="n">
        <v>10</v>
      </c>
      <c r="B276" s="26" t="n">
        <v>131</v>
      </c>
      <c r="C276" s="27" t="n">
        <v>37622</v>
      </c>
      <c r="D276" s="26" t="n">
        <v>87460</v>
      </c>
      <c r="E276" s="26" t="s">
        <v>174</v>
      </c>
      <c r="F276" s="26" t="s">
        <v>24</v>
      </c>
      <c r="G276" s="28" t="n">
        <v>86092.59</v>
      </c>
      <c r="H276" s="28" t="s">
        <v>24</v>
      </c>
      <c r="I276" s="29" t="n">
        <v>51336.71</v>
      </c>
      <c r="X276" s="0" t="s">
        <v>25</v>
      </c>
      <c r="Y276" s="0" t="s">
        <v>26</v>
      </c>
      <c r="Z276" s="0" t="s">
        <v>27</v>
      </c>
      <c r="AA276" s="0" t="s">
        <v>26</v>
      </c>
      <c r="AB276" s="0" t="s">
        <v>26</v>
      </c>
      <c r="AC276" s="0" t="s">
        <v>26</v>
      </c>
      <c r="AD276" s="0" t="s">
        <v>28</v>
      </c>
      <c r="AE276" s="0" t="s">
        <v>29</v>
      </c>
      <c r="AF276" s="0" t="s">
        <v>24</v>
      </c>
      <c r="AG276" s="0" t="s">
        <v>26</v>
      </c>
      <c r="AH276" s="0" t="s">
        <v>29</v>
      </c>
      <c r="AI276" s="0" t="s">
        <v>29</v>
      </c>
    </row>
    <row r="277" customFormat="false" ht="15" hidden="false" customHeight="false" outlineLevel="0" collapsed="false">
      <c r="A277" s="25" t="n">
        <v>10</v>
      </c>
      <c r="B277" s="26" t="n">
        <v>132</v>
      </c>
      <c r="C277" s="27" t="n">
        <v>39083</v>
      </c>
      <c r="D277" s="26" t="n">
        <v>87460</v>
      </c>
      <c r="E277" s="26" t="s">
        <v>174</v>
      </c>
      <c r="F277" s="26" t="s">
        <v>24</v>
      </c>
      <c r="G277" s="28" t="n">
        <v>4560</v>
      </c>
      <c r="H277" s="28" t="s">
        <v>24</v>
      </c>
      <c r="I277" s="29" t="n">
        <v>3265.58</v>
      </c>
      <c r="X277" s="0" t="s">
        <v>25</v>
      </c>
      <c r="Y277" s="0" t="s">
        <v>26</v>
      </c>
      <c r="Z277" s="0" t="s">
        <v>27</v>
      </c>
      <c r="AA277" s="0" t="s">
        <v>26</v>
      </c>
      <c r="AB277" s="0" t="s">
        <v>26</v>
      </c>
      <c r="AC277" s="0" t="s">
        <v>26</v>
      </c>
      <c r="AD277" s="0" t="s">
        <v>28</v>
      </c>
      <c r="AE277" s="0" t="s">
        <v>29</v>
      </c>
      <c r="AF277" s="0" t="s">
        <v>24</v>
      </c>
      <c r="AG277" s="0" t="s">
        <v>26</v>
      </c>
      <c r="AH277" s="0" t="s">
        <v>29</v>
      </c>
      <c r="AI277" s="0" t="s">
        <v>29</v>
      </c>
    </row>
    <row r="278" customFormat="false" ht="15" hidden="false" customHeight="false" outlineLevel="0" collapsed="false">
      <c r="A278" s="25" t="n">
        <v>10</v>
      </c>
      <c r="B278" s="26" t="n">
        <v>143</v>
      </c>
      <c r="C278" s="27" t="n">
        <v>40180</v>
      </c>
      <c r="D278" s="26" t="n">
        <v>87460</v>
      </c>
      <c r="E278" s="26" t="s">
        <v>174</v>
      </c>
      <c r="F278" s="26" t="s">
        <v>24</v>
      </c>
      <c r="G278" s="28" t="n">
        <v>102297.19</v>
      </c>
      <c r="H278" s="28" t="n">
        <v>0</v>
      </c>
      <c r="I278" s="29" t="n">
        <v>80823.16</v>
      </c>
      <c r="X278" s="0" t="s">
        <v>25</v>
      </c>
      <c r="Y278" s="0" t="s">
        <v>26</v>
      </c>
      <c r="Z278" s="0" t="s">
        <v>27</v>
      </c>
      <c r="AA278" s="0" t="s">
        <v>26</v>
      </c>
      <c r="AB278" s="0" t="s">
        <v>26</v>
      </c>
      <c r="AC278" s="0" t="s">
        <v>26</v>
      </c>
      <c r="AD278" s="0" t="s">
        <v>28</v>
      </c>
      <c r="AE278" s="0" t="s">
        <v>29</v>
      </c>
      <c r="AF278" s="0" t="s">
        <v>24</v>
      </c>
      <c r="AG278" s="0" t="s">
        <v>26</v>
      </c>
      <c r="AH278" s="0" t="s">
        <v>29</v>
      </c>
      <c r="AI278" s="0" t="s">
        <v>29</v>
      </c>
    </row>
    <row r="279" customFormat="false" ht="15" hidden="false" customHeight="false" outlineLevel="0" collapsed="false">
      <c r="A279" s="25" t="n">
        <v>10</v>
      </c>
      <c r="B279" s="26" t="n">
        <v>159</v>
      </c>
      <c r="C279" s="27" t="n">
        <v>40908</v>
      </c>
      <c r="D279" s="26" t="n">
        <v>87460</v>
      </c>
      <c r="E279" s="26" t="s">
        <v>174</v>
      </c>
      <c r="F279" s="26" t="s">
        <v>24</v>
      </c>
      <c r="G279" s="28" t="n">
        <v>36073.08</v>
      </c>
      <c r="H279" s="28" t="n">
        <v>0</v>
      </c>
      <c r="I279" s="29" t="n">
        <v>30662.13</v>
      </c>
      <c r="X279" s="0" t="s">
        <v>25</v>
      </c>
      <c r="Y279" s="0" t="s">
        <v>26</v>
      </c>
      <c r="Z279" s="0" t="s">
        <v>27</v>
      </c>
      <c r="AA279" s="0" t="s">
        <v>26</v>
      </c>
      <c r="AB279" s="0" t="s">
        <v>26</v>
      </c>
      <c r="AC279" s="0" t="s">
        <v>26</v>
      </c>
      <c r="AD279" s="0" t="s">
        <v>28</v>
      </c>
      <c r="AE279" s="0" t="s">
        <v>29</v>
      </c>
      <c r="AF279" s="0" t="s">
        <v>24</v>
      </c>
      <c r="AG279" s="0" t="s">
        <v>26</v>
      </c>
      <c r="AH279" s="0" t="s">
        <v>29</v>
      </c>
      <c r="AI279" s="0" t="s">
        <v>29</v>
      </c>
    </row>
    <row r="280" customFormat="false" ht="15" hidden="false" customHeight="false" outlineLevel="0" collapsed="false">
      <c r="A280" s="30"/>
      <c r="B280" s="31"/>
      <c r="C280" s="32"/>
      <c r="D280" s="31"/>
      <c r="E280" s="31"/>
      <c r="F280" s="31"/>
      <c r="G280" s="17" t="n">
        <f aca="false">SUM(G273:G279)</f>
        <v>1016028.22</v>
      </c>
      <c r="H280" s="17" t="n">
        <f aca="false">SUM(H273:H279)</f>
        <v>0</v>
      </c>
      <c r="I280" s="18" t="n">
        <f aca="false">SUM(I273:I279)</f>
        <v>511388.83</v>
      </c>
      <c r="J280" s="2" t="n">
        <v>1016028.22</v>
      </c>
    </row>
    <row r="281" customFormat="false" ht="15" hidden="false" customHeight="false" outlineLevel="0" collapsed="false">
      <c r="C281" s="19"/>
    </row>
    <row r="282" customFormat="false" ht="15" hidden="false" customHeight="false" outlineLevel="0" collapsed="false">
      <c r="A282" s="20" t="n">
        <v>10</v>
      </c>
      <c r="B282" s="21" t="n">
        <v>78</v>
      </c>
      <c r="C282" s="22" t="n">
        <v>39448</v>
      </c>
      <c r="D282" s="21" t="n">
        <v>87474</v>
      </c>
      <c r="E282" s="21" t="s">
        <v>177</v>
      </c>
      <c r="F282" s="21" t="s">
        <v>178</v>
      </c>
      <c r="G282" s="23" t="n">
        <v>201921.1</v>
      </c>
      <c r="H282" s="23" t="s">
        <v>24</v>
      </c>
      <c r="I282" s="24" t="n">
        <v>150652.08</v>
      </c>
      <c r="X282" s="0" t="s">
        <v>25</v>
      </c>
      <c r="Y282" s="0" t="s">
        <v>26</v>
      </c>
      <c r="Z282" s="0" t="s">
        <v>27</v>
      </c>
      <c r="AA282" s="0" t="s">
        <v>26</v>
      </c>
      <c r="AB282" s="0" t="s">
        <v>26</v>
      </c>
      <c r="AC282" s="0" t="s">
        <v>26</v>
      </c>
      <c r="AD282" s="0" t="s">
        <v>28</v>
      </c>
      <c r="AE282" s="0" t="s">
        <v>29</v>
      </c>
      <c r="AF282" s="0" t="s">
        <v>24</v>
      </c>
      <c r="AG282" s="0" t="s">
        <v>26</v>
      </c>
      <c r="AH282" s="0" t="s">
        <v>29</v>
      </c>
      <c r="AI282" s="0" t="s">
        <v>29</v>
      </c>
    </row>
    <row r="283" customFormat="false" ht="15" hidden="false" customHeight="false" outlineLevel="0" collapsed="false">
      <c r="A283" s="25" t="n">
        <v>10</v>
      </c>
      <c r="B283" s="26" t="n">
        <v>180</v>
      </c>
      <c r="C283" s="27" t="n">
        <v>42004</v>
      </c>
      <c r="D283" s="26" t="n">
        <v>87474</v>
      </c>
      <c r="E283" s="26" t="s">
        <v>177</v>
      </c>
      <c r="F283" s="26" t="s">
        <v>24</v>
      </c>
      <c r="G283" s="28" t="n">
        <v>289348.52</v>
      </c>
      <c r="H283" s="28" t="n">
        <v>0</v>
      </c>
      <c r="I283" s="29" t="n">
        <v>271963.82</v>
      </c>
      <c r="X283" s="0" t="s">
        <v>25</v>
      </c>
      <c r="Y283" s="0" t="s">
        <v>26</v>
      </c>
      <c r="Z283" s="0" t="s">
        <v>27</v>
      </c>
      <c r="AA283" s="0" t="s">
        <v>26</v>
      </c>
      <c r="AB283" s="0" t="s">
        <v>26</v>
      </c>
      <c r="AC283" s="0" t="s">
        <v>26</v>
      </c>
      <c r="AD283" s="0" t="s">
        <v>28</v>
      </c>
      <c r="AE283" s="0" t="s">
        <v>29</v>
      </c>
      <c r="AF283" s="0" t="s">
        <v>24</v>
      </c>
      <c r="AG283" s="0" t="s">
        <v>26</v>
      </c>
      <c r="AH283" s="0" t="s">
        <v>29</v>
      </c>
      <c r="AI283" s="0" t="s">
        <v>29</v>
      </c>
    </row>
    <row r="284" customFormat="false" ht="15" hidden="false" customHeight="false" outlineLevel="0" collapsed="false">
      <c r="A284" s="30"/>
      <c r="B284" s="31"/>
      <c r="C284" s="32"/>
      <c r="D284" s="31"/>
      <c r="E284" s="31"/>
      <c r="F284" s="31"/>
      <c r="G284" s="17" t="n">
        <f aca="false">SUM(G282:G283)</f>
        <v>491269.62</v>
      </c>
      <c r="H284" s="17" t="n">
        <f aca="false">SUM(H282:H283)</f>
        <v>0</v>
      </c>
      <c r="I284" s="18" t="n">
        <f aca="false">SUM(I282:I283)</f>
        <v>422615.9</v>
      </c>
      <c r="J284" s="2" t="n">
        <v>491269.62</v>
      </c>
    </row>
    <row r="285" customFormat="false" ht="15" hidden="false" customHeight="false" outlineLevel="0" collapsed="false">
      <c r="C285" s="19"/>
    </row>
    <row r="286" customFormat="false" ht="15" hidden="false" customHeight="false" outlineLevel="0" collapsed="false">
      <c r="A286" s="20" t="n">
        <v>10</v>
      </c>
      <c r="B286" s="21" t="n">
        <v>46</v>
      </c>
      <c r="C286" s="22" t="n">
        <v>35431</v>
      </c>
      <c r="D286" s="21" t="n">
        <v>87461</v>
      </c>
      <c r="E286" s="21" t="s">
        <v>179</v>
      </c>
      <c r="F286" s="21" t="s">
        <v>180</v>
      </c>
      <c r="G286" s="23" t="n">
        <v>1967163.15</v>
      </c>
      <c r="H286" s="23" t="s">
        <v>24</v>
      </c>
      <c r="I286" s="24" t="n">
        <v>799979.71</v>
      </c>
      <c r="X286" s="0" t="s">
        <v>25</v>
      </c>
      <c r="Y286" s="0" t="s">
        <v>26</v>
      </c>
      <c r="Z286" s="0" t="s">
        <v>27</v>
      </c>
      <c r="AA286" s="0" t="s">
        <v>26</v>
      </c>
      <c r="AB286" s="0" t="s">
        <v>26</v>
      </c>
      <c r="AC286" s="0" t="s">
        <v>26</v>
      </c>
      <c r="AD286" s="0" t="s">
        <v>28</v>
      </c>
      <c r="AE286" s="0" t="s">
        <v>29</v>
      </c>
      <c r="AF286" s="0" t="s">
        <v>24</v>
      </c>
      <c r="AG286" s="0" t="s">
        <v>26</v>
      </c>
      <c r="AH286" s="0" t="s">
        <v>29</v>
      </c>
      <c r="AI286" s="0" t="s">
        <v>29</v>
      </c>
    </row>
    <row r="287" customFormat="false" ht="15" hidden="false" customHeight="false" outlineLevel="0" collapsed="false">
      <c r="A287" s="25" t="n">
        <v>10</v>
      </c>
      <c r="B287" s="26" t="n">
        <v>133</v>
      </c>
      <c r="C287" s="27" t="n">
        <v>38718</v>
      </c>
      <c r="D287" s="26" t="n">
        <v>87461</v>
      </c>
      <c r="E287" s="26" t="s">
        <v>179</v>
      </c>
      <c r="F287" s="26" t="s">
        <v>181</v>
      </c>
      <c r="G287" s="28" t="n">
        <v>842592.94</v>
      </c>
      <c r="H287" s="28" t="s">
        <v>24</v>
      </c>
      <c r="I287" s="29" t="n">
        <v>578159.16</v>
      </c>
      <c r="X287" s="0" t="s">
        <v>25</v>
      </c>
      <c r="Y287" s="0" t="s">
        <v>26</v>
      </c>
      <c r="Z287" s="0" t="s">
        <v>27</v>
      </c>
      <c r="AA287" s="0" t="s">
        <v>26</v>
      </c>
      <c r="AB287" s="0" t="s">
        <v>26</v>
      </c>
      <c r="AC287" s="0" t="s">
        <v>26</v>
      </c>
      <c r="AD287" s="0" t="s">
        <v>28</v>
      </c>
      <c r="AE287" s="0" t="s">
        <v>29</v>
      </c>
      <c r="AF287" s="0" t="s">
        <v>24</v>
      </c>
      <c r="AG287" s="0" t="s">
        <v>26</v>
      </c>
      <c r="AH287" s="0" t="s">
        <v>29</v>
      </c>
      <c r="AI287" s="0" t="s">
        <v>29</v>
      </c>
    </row>
    <row r="288" customFormat="false" ht="15" hidden="false" customHeight="false" outlineLevel="0" collapsed="false">
      <c r="A288" s="25" t="n">
        <v>10</v>
      </c>
      <c r="B288" s="26" t="n">
        <v>147</v>
      </c>
      <c r="C288" s="27" t="n">
        <v>40180</v>
      </c>
      <c r="D288" s="26" t="n">
        <v>87461</v>
      </c>
      <c r="E288" s="26" t="s">
        <v>179</v>
      </c>
      <c r="F288" s="26" t="s">
        <v>182</v>
      </c>
      <c r="G288" s="28" t="n">
        <v>1013424.33</v>
      </c>
      <c r="H288" s="28" t="n">
        <v>0</v>
      </c>
      <c r="I288" s="29" t="n">
        <v>800688.52</v>
      </c>
      <c r="X288" s="0" t="s">
        <v>25</v>
      </c>
      <c r="Y288" s="0" t="s">
        <v>26</v>
      </c>
      <c r="Z288" s="0" t="s">
        <v>27</v>
      </c>
      <c r="AA288" s="0" t="s">
        <v>26</v>
      </c>
      <c r="AB288" s="0" t="s">
        <v>26</v>
      </c>
      <c r="AC288" s="0" t="s">
        <v>26</v>
      </c>
      <c r="AD288" s="0" t="s">
        <v>28</v>
      </c>
      <c r="AE288" s="0" t="s">
        <v>29</v>
      </c>
      <c r="AF288" s="0" t="s">
        <v>24</v>
      </c>
      <c r="AG288" s="0" t="s">
        <v>26</v>
      </c>
      <c r="AH288" s="0" t="s">
        <v>29</v>
      </c>
      <c r="AI288" s="0" t="s">
        <v>29</v>
      </c>
    </row>
    <row r="289" customFormat="false" ht="15" hidden="false" customHeight="false" outlineLevel="0" collapsed="false">
      <c r="A289" s="25" t="n">
        <v>10</v>
      </c>
      <c r="B289" s="26" t="n">
        <v>152</v>
      </c>
      <c r="C289" s="27" t="n">
        <v>40908</v>
      </c>
      <c r="D289" s="26" t="n">
        <v>87461</v>
      </c>
      <c r="E289" s="26" t="s">
        <v>179</v>
      </c>
      <c r="F289" s="26" t="s">
        <v>24</v>
      </c>
      <c r="G289" s="28" t="n">
        <v>10049.32</v>
      </c>
      <c r="H289" s="28" t="n">
        <v>0</v>
      </c>
      <c r="I289" s="29" t="n">
        <v>8541.92</v>
      </c>
      <c r="X289" s="0" t="s">
        <v>25</v>
      </c>
      <c r="Y289" s="0" t="s">
        <v>26</v>
      </c>
      <c r="Z289" s="0" t="s">
        <v>27</v>
      </c>
      <c r="AA289" s="0" t="s">
        <v>26</v>
      </c>
      <c r="AB289" s="0" t="s">
        <v>26</v>
      </c>
      <c r="AC289" s="0" t="s">
        <v>26</v>
      </c>
      <c r="AD289" s="0" t="s">
        <v>28</v>
      </c>
      <c r="AE289" s="0" t="s">
        <v>29</v>
      </c>
      <c r="AF289" s="0" t="s">
        <v>24</v>
      </c>
      <c r="AG289" s="0" t="s">
        <v>26</v>
      </c>
      <c r="AH289" s="0" t="s">
        <v>29</v>
      </c>
      <c r="AI289" s="0" t="s">
        <v>29</v>
      </c>
    </row>
    <row r="290" customFormat="false" ht="15" hidden="false" customHeight="false" outlineLevel="0" collapsed="false">
      <c r="A290" s="30"/>
      <c r="B290" s="31"/>
      <c r="C290" s="32"/>
      <c r="D290" s="31"/>
      <c r="E290" s="31"/>
      <c r="F290" s="31"/>
      <c r="G290" s="17" t="n">
        <f aca="false">SUM(G286:G289)</f>
        <v>3833229.74</v>
      </c>
      <c r="H290" s="17" t="n">
        <f aca="false">SUM(H286:H289)</f>
        <v>0</v>
      </c>
      <c r="I290" s="18" t="n">
        <f aca="false">SUM(I286:I289)</f>
        <v>2187369.31</v>
      </c>
      <c r="J290" s="2" t="n">
        <v>3833229.74</v>
      </c>
    </row>
    <row r="291" customFormat="false" ht="15" hidden="false" customHeight="false" outlineLevel="0" collapsed="false">
      <c r="C291" s="19"/>
    </row>
    <row r="292" customFormat="false" ht="15" hidden="false" customHeight="false" outlineLevel="0" collapsed="false">
      <c r="A292" s="20" t="n">
        <v>10</v>
      </c>
      <c r="B292" s="21" t="n">
        <v>67</v>
      </c>
      <c r="C292" s="22" t="n">
        <v>37257</v>
      </c>
      <c r="D292" s="21" t="n">
        <v>87462</v>
      </c>
      <c r="E292" s="21" t="s">
        <v>183</v>
      </c>
      <c r="F292" s="21" t="s">
        <v>184</v>
      </c>
      <c r="G292" s="23" t="n">
        <v>388173.85</v>
      </c>
      <c r="H292" s="23" t="s">
        <v>24</v>
      </c>
      <c r="I292" s="24" t="n">
        <v>219840.71</v>
      </c>
      <c r="X292" s="0" t="s">
        <v>25</v>
      </c>
      <c r="Y292" s="0" t="s">
        <v>26</v>
      </c>
      <c r="Z292" s="0" t="s">
        <v>27</v>
      </c>
      <c r="AA292" s="0" t="s">
        <v>26</v>
      </c>
      <c r="AB292" s="0" t="s">
        <v>26</v>
      </c>
      <c r="AC292" s="0" t="s">
        <v>26</v>
      </c>
      <c r="AD292" s="0" t="s">
        <v>28</v>
      </c>
      <c r="AE292" s="0" t="s">
        <v>29</v>
      </c>
      <c r="AF292" s="0" t="s">
        <v>24</v>
      </c>
      <c r="AG292" s="0" t="s">
        <v>26</v>
      </c>
      <c r="AH292" s="0" t="s">
        <v>29</v>
      </c>
      <c r="AI292" s="0" t="s">
        <v>29</v>
      </c>
    </row>
    <row r="293" customFormat="false" ht="15" hidden="false" customHeight="false" outlineLevel="0" collapsed="false">
      <c r="A293" s="25" t="n">
        <v>10</v>
      </c>
      <c r="B293" s="26" t="n">
        <v>137</v>
      </c>
      <c r="C293" s="27" t="n">
        <v>39083</v>
      </c>
      <c r="D293" s="26" t="n">
        <v>87462</v>
      </c>
      <c r="E293" s="26" t="s">
        <v>183</v>
      </c>
      <c r="F293" s="26" t="s">
        <v>24</v>
      </c>
      <c r="G293" s="28" t="n">
        <v>1536.04</v>
      </c>
      <c r="H293" s="28" t="s">
        <v>24</v>
      </c>
      <c r="I293" s="29" t="n">
        <v>1100.03</v>
      </c>
      <c r="X293" s="0" t="s">
        <v>25</v>
      </c>
      <c r="Y293" s="0" t="s">
        <v>26</v>
      </c>
      <c r="Z293" s="0" t="s">
        <v>27</v>
      </c>
      <c r="AA293" s="0" t="s">
        <v>26</v>
      </c>
      <c r="AB293" s="0" t="s">
        <v>26</v>
      </c>
      <c r="AC293" s="0" t="s">
        <v>26</v>
      </c>
      <c r="AD293" s="0" t="s">
        <v>28</v>
      </c>
      <c r="AE293" s="0" t="s">
        <v>29</v>
      </c>
      <c r="AF293" s="0" t="s">
        <v>24</v>
      </c>
      <c r="AG293" s="0" t="s">
        <v>26</v>
      </c>
      <c r="AH293" s="0" t="s">
        <v>29</v>
      </c>
      <c r="AI293" s="0" t="s">
        <v>29</v>
      </c>
    </row>
    <row r="294" customFormat="false" ht="15" hidden="false" customHeight="false" outlineLevel="0" collapsed="false">
      <c r="A294" s="30"/>
      <c r="B294" s="31"/>
      <c r="C294" s="31"/>
      <c r="D294" s="31"/>
      <c r="E294" s="31"/>
      <c r="F294" s="31"/>
      <c r="G294" s="17" t="n">
        <f aca="false">SUM(G292:G293)</f>
        <v>389709.89</v>
      </c>
      <c r="H294" s="35" t="n">
        <f aca="false">SUM(H292:H293)</f>
        <v>0</v>
      </c>
      <c r="I294" s="36" t="n">
        <f aca="false">SUM(I292:I293)</f>
        <v>220940.74</v>
      </c>
      <c r="J294" s="2" t="n">
        <v>389709.89</v>
      </c>
    </row>
    <row r="298" customFormat="false" ht="15" hidden="false" customHeight="false" outlineLevel="0" collapsed="false">
      <c r="J298" s="2" t="n">
        <f aca="false">SUM(J1:J297)</f>
        <v>169096523.24</v>
      </c>
    </row>
    <row r="300" customFormat="false" ht="15" hidden="false" customHeight="false" outlineLevel="0" collapsed="false">
      <c r="G300" s="56"/>
      <c r="H300" s="56"/>
      <c r="I300" s="56"/>
      <c r="J300" s="2" t="s">
        <v>185</v>
      </c>
    </row>
  </sheetData>
  <autoFilter ref="A1:AJ294"/>
  <mergeCells count="1">
    <mergeCell ref="G300:I3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3:18:57Z</dcterms:created>
  <dc:creator>Clara Facciolini</dc:creator>
  <dc:description/>
  <dc:language>en-US</dc:language>
  <cp:lastModifiedBy>Vincenzo Lo Mele</cp:lastModifiedBy>
  <dcterms:modified xsi:type="dcterms:W3CDTF">2017-10-19T13:00:44Z</dcterms:modified>
  <cp:revision>0</cp:revision>
  <dc:subject/>
  <dc:title/>
</cp:coreProperties>
</file>